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NREGS-4:
</t>
        </r>
        <r>
          <rPr>
            <sz val="8"/>
            <color rgb="FF000000"/>
            <rFont val="Tahoma"/>
            <family val="0"/>
          </rPr>
          <t xml:space="preserve">APR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11</xdr:rowOff>
              </xdr:from>
              <xdr:to>
                <xdr:col>15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NREGS-4:
</t>
        </r>
        <r>
          <rPr>
            <sz val="8"/>
            <color rgb="FF000000"/>
            <rFont val="Tahoma"/>
            <family val="0"/>
          </rPr>
          <t xml:space="preserve">APR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</xdr:row>
                <xdr:rowOff>11</xdr:rowOff>
              </xdr:from>
              <xdr:to>
                <xdr:col>16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46">
  <si>
    <t xml:space="preserve">National Rural Employment Gurantee Act (N.R.E.G.A.)</t>
  </si>
  <si>
    <t xml:space="preserve">MONTHLY PROGRESS REPORT</t>
  </si>
  <si>
    <t xml:space="preserve">Employment Generation Report for the month of May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May' 2010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National Rural Employment Guarantee Act (NREGA)</t>
  </si>
  <si>
    <t xml:space="preserve">Physical Performance Under NREGA During the year 2010-11 Up to the Month of May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May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y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May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color rgb="FF000000"/>
      <name val="Calibri"/>
      <family val="2"/>
    </font>
    <font>
      <b val="true"/>
      <sz val="12"/>
      <name val="CG Omega"/>
      <family val="0"/>
    </font>
    <font>
      <b val="true"/>
      <sz val="12"/>
      <color rgb="FF0000FF"/>
      <name val="CG Omega"/>
      <family val="2"/>
    </font>
    <font>
      <sz val="12"/>
      <color rgb="FF0000FF"/>
      <name val="CG Omega"/>
      <family val="2"/>
    </font>
    <font>
      <sz val="12"/>
      <color rgb="FF0000FF"/>
      <name val="Calibri"/>
      <family val="2"/>
    </font>
    <font>
      <b val="true"/>
      <sz val="12"/>
      <color rgb="FF0000FF"/>
      <name val="CG Omega"/>
      <family val="0"/>
    </font>
    <font>
      <sz val="10"/>
      <color rgb="FF0000FF"/>
      <name val="CG Omega"/>
      <family val="2"/>
    </font>
    <font>
      <b val="true"/>
      <sz val="10"/>
      <color rgb="FF0000FF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sz val="1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7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6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7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6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7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7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1" activeCellId="0" sqref="O1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37"/>
    <col collapsed="false" customWidth="true" hidden="false" outlineLevel="0" max="9" min="9" style="2" width="11.99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5" min="14" style="1" width="9.74"/>
    <col collapsed="false" customWidth="true" hidden="false" outlineLevel="0" max="16" min="16" style="1" width="11.24"/>
    <col collapsed="false" customWidth="true" hidden="false" outlineLevel="0" max="18" min="17" style="1" width="9.37"/>
    <col collapsed="false" customWidth="true" hidden="false" outlineLevel="0" max="19" min="19" style="1" width="9.24"/>
    <col collapsed="false" customWidth="true" hidden="false" outlineLevel="0" max="20" min="20" style="1" width="8.74"/>
    <col collapsed="false" customWidth="true" hidden="false" outlineLevel="0" max="21" min="21" style="1" width="8.24"/>
    <col collapsed="false" customWidth="false" hidden="false" outlineLevel="0" max="22" min="22" style="1" width="9.12"/>
    <col collapsed="false" customWidth="true" hidden="false" outlineLevel="0" max="28" min="23" style="1" width="11.61"/>
    <col collapsed="false" customWidth="false" hidden="false" outlineLevel="0" max="257" min="29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0</v>
      </c>
      <c r="E12" s="24" t="s">
        <v>31</v>
      </c>
      <c r="F12" s="24" t="s">
        <v>32</v>
      </c>
      <c r="G12" s="24" t="s">
        <v>33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4</v>
      </c>
      <c r="N12" s="24" t="s">
        <v>35</v>
      </c>
      <c r="O12" s="24" t="s">
        <v>36</v>
      </c>
      <c r="P12" s="24" t="s">
        <v>37</v>
      </c>
      <c r="Q12" s="24" t="s">
        <v>38</v>
      </c>
      <c r="R12" s="24" t="s">
        <v>39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</row>
    <row r="13" s="44" customFormat="true" ht="26.25" hidden="false" customHeight="true" outlineLevel="0" collapsed="false">
      <c r="A13" s="30" t="n">
        <v>1</v>
      </c>
      <c r="B13" s="31" t="s">
        <v>40</v>
      </c>
      <c r="C13" s="32" t="n">
        <v>39550</v>
      </c>
      <c r="D13" s="32" t="n">
        <v>20568</v>
      </c>
      <c r="E13" s="32" t="n">
        <v>8563</v>
      </c>
      <c r="F13" s="32" t="n">
        <v>10418</v>
      </c>
      <c r="G13" s="33" t="n">
        <f aca="false">SUM(D13:F13)</f>
        <v>39549</v>
      </c>
      <c r="H13" s="34" t="n">
        <v>3781</v>
      </c>
      <c r="I13" s="35"/>
      <c r="J13" s="36" t="n">
        <v>3781</v>
      </c>
      <c r="K13" s="34" t="n">
        <v>3525</v>
      </c>
      <c r="L13" s="37"/>
      <c r="M13" s="38" t="n">
        <v>0.4221639</v>
      </c>
      <c r="N13" s="38" t="n">
        <v>0.10733</v>
      </c>
      <c r="O13" s="38" t="n">
        <v>0.14313</v>
      </c>
      <c r="P13" s="39" t="n">
        <f aca="false">SUM(M13:O13)</f>
        <v>0.6726239</v>
      </c>
      <c r="Q13" s="40" t="n">
        <v>0.24674</v>
      </c>
      <c r="R13" s="40" t="n">
        <v>0.05173</v>
      </c>
      <c r="S13" s="34" t="n">
        <v>0</v>
      </c>
      <c r="T13" s="34" t="n">
        <v>225</v>
      </c>
      <c r="U13" s="34" t="n">
        <v>3</v>
      </c>
      <c r="V13" s="41" t="n">
        <f aca="false">(P13*100000)/J13</f>
        <v>17.7895768315261</v>
      </c>
      <c r="W13" s="42" t="n">
        <f aca="false">Q13/P13</f>
        <v>0.366832043880689</v>
      </c>
      <c r="X13" s="43" t="n">
        <f aca="false">Q13/P13</f>
        <v>0.366832043880689</v>
      </c>
      <c r="Y13" s="43" t="n">
        <f aca="false">R13/O13</f>
        <v>0.361419688395165</v>
      </c>
      <c r="Z13" s="44" t="n">
        <f aca="false">ROUND(X13*'[1]Part-I'!P12,5)</f>
        <v>0.24674</v>
      </c>
      <c r="AA13" s="44" t="n">
        <f aca="false">ROUND(Y13*'[1]Part-I'!O12,5)</f>
        <v>0.05173</v>
      </c>
      <c r="AB13" s="43"/>
      <c r="AC13" s="44" t="n">
        <f aca="false">'Part-II'!K13/'Part-I'!P13</f>
        <v>100</v>
      </c>
    </row>
    <row r="14" s="44" customFormat="true" ht="26.25" hidden="false" customHeight="true" outlineLevel="0" collapsed="false">
      <c r="A14" s="30" t="n">
        <v>2</v>
      </c>
      <c r="B14" s="31" t="s">
        <v>41</v>
      </c>
      <c r="C14" s="45" t="n">
        <v>41382</v>
      </c>
      <c r="D14" s="32" t="n">
        <v>19699</v>
      </c>
      <c r="E14" s="32" t="n">
        <v>9478</v>
      </c>
      <c r="F14" s="32" t="n">
        <v>12205</v>
      </c>
      <c r="G14" s="33" t="n">
        <f aca="false">SUM(D14:F14)</f>
        <v>41382</v>
      </c>
      <c r="H14" s="34" t="n">
        <v>1920</v>
      </c>
      <c r="I14" s="35"/>
      <c r="J14" s="36" t="n">
        <v>1920</v>
      </c>
      <c r="K14" s="34" t="n">
        <v>1920</v>
      </c>
      <c r="L14" s="37"/>
      <c r="M14" s="38" t="n">
        <v>0.79276</v>
      </c>
      <c r="N14" s="38" t="n">
        <v>0.02415</v>
      </c>
      <c r="O14" s="38" t="n">
        <v>0.366609268292683</v>
      </c>
      <c r="P14" s="39" t="n">
        <f aca="false">SUM(M14:O14)</f>
        <v>1.18351926829268</v>
      </c>
      <c r="Q14" s="40" t="n">
        <v>0.64913</v>
      </c>
      <c r="R14" s="40" t="n">
        <v>0.09435</v>
      </c>
      <c r="S14" s="36" t="n">
        <v>0</v>
      </c>
      <c r="T14" s="36" t="n">
        <v>0</v>
      </c>
      <c r="U14" s="36" t="n">
        <v>0</v>
      </c>
      <c r="V14" s="41" t="n">
        <f aca="false">(P14*100000)/J14</f>
        <v>61.6416285569106</v>
      </c>
      <c r="W14" s="42" t="n">
        <f aca="false">Q14/P14</f>
        <v>0.54847438262363</v>
      </c>
      <c r="X14" s="43" t="n">
        <f aca="false">Q14/P14</f>
        <v>0.54847438262363</v>
      </c>
      <c r="Y14" s="43" t="n">
        <f aca="false">R14/O14</f>
        <v>0.25735846897541</v>
      </c>
      <c r="Z14" s="44" t="n">
        <f aca="false">ROUND(X14*'[1]Part-I'!P13,5)</f>
        <v>0.64913</v>
      </c>
      <c r="AA14" s="44" t="n">
        <f aca="false">ROUND(Y14*'[1]Part-I'!O13,5)</f>
        <v>0.09435</v>
      </c>
      <c r="AB14" s="43"/>
      <c r="AC14" s="44" t="n">
        <f aca="false">'Part-II'!K14/'Part-I'!P14</f>
        <v>30.1477305489684</v>
      </c>
      <c r="AE14" s="44" t="n">
        <v>5.21616</v>
      </c>
      <c r="AF14" s="46" t="n">
        <v>0.501680016400091</v>
      </c>
      <c r="AG14" s="44" t="n">
        <f aca="false">'Part-II'!K14/'Part-I'!AE14</f>
        <v>6.84036149197878</v>
      </c>
      <c r="AH14" s="44" t="n">
        <v>9.44565</v>
      </c>
      <c r="AI14" s="47" t="n">
        <v>0.842759999999998</v>
      </c>
    </row>
    <row r="15" s="44" customFormat="true" ht="26.25" hidden="false" customHeight="true" outlineLevel="0" collapsed="false">
      <c r="A15" s="30" t="n">
        <v>3</v>
      </c>
      <c r="B15" s="31" t="s">
        <v>42</v>
      </c>
      <c r="C15" s="45" t="n">
        <v>76095</v>
      </c>
      <c r="D15" s="32" t="n">
        <v>38753</v>
      </c>
      <c r="E15" s="32" t="n">
        <v>16411</v>
      </c>
      <c r="F15" s="32" t="n">
        <v>20928</v>
      </c>
      <c r="G15" s="33" t="n">
        <f aca="false">SUM(D15:F15)</f>
        <v>76092</v>
      </c>
      <c r="H15" s="34" t="n">
        <v>9414</v>
      </c>
      <c r="I15" s="35" t="n">
        <v>3563347</v>
      </c>
      <c r="J15" s="36" t="n">
        <v>11500</v>
      </c>
      <c r="K15" s="34" t="n">
        <v>7771</v>
      </c>
      <c r="L15" s="37" t="n">
        <v>403965.9</v>
      </c>
      <c r="M15" s="38" t="n">
        <v>1.75856</v>
      </c>
      <c r="N15" s="38" t="n">
        <v>0.46903</v>
      </c>
      <c r="O15" s="38" t="n">
        <v>0.87984</v>
      </c>
      <c r="P15" s="39" t="n">
        <f aca="false">SUM(M15:O15)</f>
        <v>3.10743</v>
      </c>
      <c r="Q15" s="40" t="n">
        <v>0.95707</v>
      </c>
      <c r="R15" s="40" t="n">
        <v>0.2037</v>
      </c>
      <c r="S15" s="36" t="n">
        <v>0</v>
      </c>
      <c r="T15" s="36" t="n">
        <v>690</v>
      </c>
      <c r="U15" s="36" t="n">
        <v>15</v>
      </c>
      <c r="V15" s="41" t="n">
        <f aca="false">(P15*100000)/J15</f>
        <v>27.0211304347826</v>
      </c>
      <c r="W15" s="42" t="n">
        <f aca="false">Q15/P15</f>
        <v>0.307994065835755</v>
      </c>
      <c r="X15" s="43" t="n">
        <f aca="false">Q15/P15</f>
        <v>0.307994065835755</v>
      </c>
      <c r="Y15" s="43" t="n">
        <f aca="false">R15/O15</f>
        <v>0.231519367157665</v>
      </c>
      <c r="Z15" s="44" t="n">
        <f aca="false">ROUND(X15*'[1]Part-I'!P14,5)</f>
        <v>0.95707</v>
      </c>
      <c r="AA15" s="44" t="n">
        <f aca="false">ROUND(Y15*'[1]Part-I'!O14,5)</f>
        <v>0.2037</v>
      </c>
      <c r="AB15" s="43"/>
      <c r="AC15" s="44" t="n">
        <f aca="false">'Part-II'!K15/'Part-I'!P15</f>
        <v>99.9678190659162</v>
      </c>
    </row>
    <row r="16" s="44" customFormat="true" ht="26.25" hidden="false" customHeight="true" outlineLevel="0" collapsed="false">
      <c r="A16" s="30" t="n">
        <v>4</v>
      </c>
      <c r="B16" s="31" t="s">
        <v>43</v>
      </c>
      <c r="C16" s="45" t="n">
        <v>47514</v>
      </c>
      <c r="D16" s="32" t="n">
        <v>21838</v>
      </c>
      <c r="E16" s="32" t="n">
        <v>9512</v>
      </c>
      <c r="F16" s="32" t="n">
        <v>16159</v>
      </c>
      <c r="G16" s="33" t="n">
        <f aca="false">SUM(D16:F16)</f>
        <v>47509</v>
      </c>
      <c r="H16" s="34" t="n">
        <v>8959</v>
      </c>
      <c r="I16" s="35"/>
      <c r="J16" s="36" t="n">
        <v>8664</v>
      </c>
      <c r="K16" s="34" t="n">
        <v>7308</v>
      </c>
      <c r="L16" s="37"/>
      <c r="M16" s="48" t="n">
        <v>0.86135</v>
      </c>
      <c r="N16" s="48" t="n">
        <v>0.25075</v>
      </c>
      <c r="O16" s="48" t="n">
        <v>0.40455</v>
      </c>
      <c r="P16" s="39" t="n">
        <f aca="false">SUM(M16:O16)</f>
        <v>1.51665</v>
      </c>
      <c r="Q16" s="40" t="n">
        <v>0.78598</v>
      </c>
      <c r="R16" s="40" t="n">
        <v>0.07249</v>
      </c>
      <c r="S16" s="36" t="n">
        <v>0</v>
      </c>
      <c r="T16" s="36" t="n">
        <v>381</v>
      </c>
      <c r="U16" s="36" t="n">
        <v>13</v>
      </c>
      <c r="V16" s="41" t="n">
        <f aca="false">(P16*100000)/J16</f>
        <v>17.5051939058172</v>
      </c>
      <c r="W16" s="42" t="n">
        <f aca="false">Q16/P16</f>
        <v>0.518234266310619</v>
      </c>
      <c r="X16" s="43" t="n">
        <f aca="false">Q16/P16</f>
        <v>0.518234266310619</v>
      </c>
      <c r="Y16" s="43" t="n">
        <f aca="false">R16/O16</f>
        <v>0.179186750710666</v>
      </c>
      <c r="Z16" s="44" t="n">
        <f aca="false">ROUND(X16*'[1]Part-I'!P15,5)</f>
        <v>0.78598</v>
      </c>
      <c r="AA16" s="44" t="n">
        <f aca="false">ROUND(Y16*'[1]Part-I'!O15,5)</f>
        <v>0.07249</v>
      </c>
      <c r="AB16" s="43"/>
      <c r="AC16" s="44" t="n">
        <f aca="false">'Part-II'!K16/'Part-I'!P16</f>
        <v>53.0423433224541</v>
      </c>
    </row>
    <row r="17" s="44" customFormat="true" ht="26.25" hidden="false" customHeight="true" outlineLevel="0" collapsed="false">
      <c r="A17" s="30" t="n">
        <v>5</v>
      </c>
      <c r="B17" s="31" t="s">
        <v>44</v>
      </c>
      <c r="C17" s="45" t="n">
        <v>54803</v>
      </c>
      <c r="D17" s="32" t="n">
        <v>8271</v>
      </c>
      <c r="E17" s="32" t="n">
        <v>30850</v>
      </c>
      <c r="F17" s="32" t="n">
        <v>15361</v>
      </c>
      <c r="G17" s="33" t="n">
        <f aca="false">SUM(D17:F17)</f>
        <v>54482</v>
      </c>
      <c r="H17" s="34" t="n">
        <v>1159</v>
      </c>
      <c r="I17" s="35"/>
      <c r="J17" s="36" t="n">
        <v>1101</v>
      </c>
      <c r="K17" s="34" t="n">
        <v>1014</v>
      </c>
      <c r="L17" s="37"/>
      <c r="M17" s="38" t="n">
        <v>0.12573</v>
      </c>
      <c r="N17" s="38" t="n">
        <v>0.27049</v>
      </c>
      <c r="O17" s="38" t="n">
        <v>0.219391</v>
      </c>
      <c r="P17" s="39" t="n">
        <f aca="false">SUM(M17:O17)</f>
        <v>0.615611</v>
      </c>
      <c r="Q17" s="40" t="n">
        <v>0.24461</v>
      </c>
      <c r="R17" s="40" t="n">
        <v>0</v>
      </c>
      <c r="S17" s="36" t="n">
        <v>0</v>
      </c>
      <c r="T17" s="36" t="n">
        <v>816</v>
      </c>
      <c r="U17" s="36" t="n">
        <v>6</v>
      </c>
      <c r="V17" s="41" t="n">
        <f aca="false">(P17*100000)/J17</f>
        <v>55.9138056312443</v>
      </c>
      <c r="W17" s="42" t="n">
        <f aca="false">Q17/P17</f>
        <v>0.397345076679916</v>
      </c>
      <c r="X17" s="43" t="n">
        <f aca="false">Q17/P17</f>
        <v>0.397345076679916</v>
      </c>
      <c r="Y17" s="43" t="n">
        <f aca="false">R17/O17</f>
        <v>0</v>
      </c>
      <c r="Z17" s="44" t="n">
        <f aca="false">ROUND(X17*'[1]Part-I'!P16,5)</f>
        <v>0.24461</v>
      </c>
      <c r="AA17" s="44" t="n">
        <f aca="false">ROUND(Y17*'[1]Part-I'!O16,5)</f>
        <v>0</v>
      </c>
      <c r="AB17" s="43"/>
      <c r="AC17" s="44" t="n">
        <f aca="false">'Part-II'!K17/'Part-I'!P17</f>
        <v>122.805635376886</v>
      </c>
      <c r="AD17" s="44" t="n">
        <f aca="false">ROUND(P17*AC17,5)</f>
        <v>75.6005</v>
      </c>
    </row>
    <row r="18" s="44" customFormat="true" ht="26.25" hidden="false" customHeight="true" outlineLevel="0" collapsed="false">
      <c r="A18" s="30" t="n">
        <v>6</v>
      </c>
      <c r="B18" s="31" t="s">
        <v>45</v>
      </c>
      <c r="C18" s="45" t="n">
        <v>38333</v>
      </c>
      <c r="D18" s="32" t="n">
        <v>15435</v>
      </c>
      <c r="E18" s="32" t="n">
        <v>13492</v>
      </c>
      <c r="F18" s="32" t="n">
        <v>9346</v>
      </c>
      <c r="G18" s="33" t="n">
        <f aca="false">SUM(D18:F18)</f>
        <v>38273</v>
      </c>
      <c r="H18" s="34" t="n">
        <v>11280</v>
      </c>
      <c r="I18" s="35"/>
      <c r="J18" s="36" t="n">
        <v>11169</v>
      </c>
      <c r="K18" s="34" t="n">
        <v>9872</v>
      </c>
      <c r="L18" s="37"/>
      <c r="M18" s="38" t="n">
        <v>0.719593740740741</v>
      </c>
      <c r="N18" s="38" t="n">
        <v>1.07939061111111</v>
      </c>
      <c r="O18" s="38" t="n">
        <v>0.599661450617284</v>
      </c>
      <c r="P18" s="39" t="n">
        <f aca="false">SUM(M18:O18)</f>
        <v>2.39864580246914</v>
      </c>
      <c r="Q18" s="40" t="n">
        <v>0.8718</v>
      </c>
      <c r="R18" s="40" t="n">
        <v>0.2044</v>
      </c>
      <c r="S18" s="36" t="n">
        <v>0</v>
      </c>
      <c r="T18" s="36" t="n">
        <v>4879</v>
      </c>
      <c r="U18" s="36" t="n">
        <v>270</v>
      </c>
      <c r="V18" s="41" t="n">
        <f aca="false">(P18*100000)/J18</f>
        <v>21.4759226651369</v>
      </c>
      <c r="W18" s="42" t="n">
        <f aca="false">Q18/P18</f>
        <v>0.363455079154488</v>
      </c>
      <c r="X18" s="43" t="n">
        <f aca="false">Q18/P18</f>
        <v>0.363455079154488</v>
      </c>
      <c r="Y18" s="43" t="n">
        <f aca="false">R18/O18</f>
        <v>0.340858996004484</v>
      </c>
      <c r="Z18" s="44" t="n">
        <f aca="false">ROUND(X18*'[1]Part-I'!P17,5)</f>
        <v>0.8718</v>
      </c>
      <c r="AA18" s="44" t="n">
        <f aca="false">ROUND(Y18*'[1]Part-I'!O17,5)</f>
        <v>0.2044</v>
      </c>
      <c r="AB18" s="43"/>
      <c r="AC18" s="44" t="n">
        <f aca="false">'Part-II'!K18/'Part-I'!P18</f>
        <v>81</v>
      </c>
    </row>
    <row r="19" s="44" customFormat="true" ht="26.25" hidden="false" customHeight="true" outlineLevel="0" collapsed="false">
      <c r="A19" s="30" t="n">
        <v>7</v>
      </c>
      <c r="B19" s="31" t="s">
        <v>46</v>
      </c>
      <c r="C19" s="45" t="n">
        <v>37686</v>
      </c>
      <c r="D19" s="32" t="n">
        <v>7724</v>
      </c>
      <c r="E19" s="32" t="n">
        <v>16212</v>
      </c>
      <c r="F19" s="32" t="n">
        <v>13750</v>
      </c>
      <c r="G19" s="33" t="n">
        <f aca="false">SUM(D19:F19)</f>
        <v>37686</v>
      </c>
      <c r="H19" s="34" t="n">
        <v>2001</v>
      </c>
      <c r="I19" s="35"/>
      <c r="J19" s="36" t="n">
        <v>2001</v>
      </c>
      <c r="K19" s="34" t="n">
        <v>2001</v>
      </c>
      <c r="L19" s="37"/>
      <c r="M19" s="38" t="n">
        <v>0.19276</v>
      </c>
      <c r="N19" s="38" t="n">
        <v>0.29604</v>
      </c>
      <c r="O19" s="38" t="n">
        <v>0.20253</v>
      </c>
      <c r="P19" s="39" t="n">
        <f aca="false">SUM(M19:O19)</f>
        <v>0.69133</v>
      </c>
      <c r="Q19" s="40" t="n">
        <v>0.33653</v>
      </c>
      <c r="R19" s="40" t="n">
        <v>0.07264</v>
      </c>
      <c r="S19" s="36" t="n">
        <v>0</v>
      </c>
      <c r="T19" s="36" t="n">
        <v>53</v>
      </c>
      <c r="U19" s="36" t="n">
        <v>110</v>
      </c>
      <c r="V19" s="41" t="n">
        <f aca="false">(P19*100000)/J19</f>
        <v>34.5492253873063</v>
      </c>
      <c r="W19" s="42" t="n">
        <f aca="false">Q19/P19</f>
        <v>0.486786339374828</v>
      </c>
      <c r="X19" s="43" t="n">
        <f aca="false">Q19/P19</f>
        <v>0.486786339374828</v>
      </c>
      <c r="Y19" s="43" t="n">
        <f aca="false">R19/O19</f>
        <v>0.358662914136177</v>
      </c>
      <c r="Z19" s="44" t="n">
        <f aca="false">ROUND(X19*'[1]Part-I'!P18,5)</f>
        <v>0.33653</v>
      </c>
      <c r="AA19" s="44" t="n">
        <f aca="false">ROUND(Y19*'[1]Part-I'!O18,5)</f>
        <v>0.07264</v>
      </c>
      <c r="AB19" s="43"/>
      <c r="AC19" s="44" t="n">
        <f aca="false">'Part-II'!K19/'Part-I'!P19</f>
        <v>100.085747761561</v>
      </c>
    </row>
    <row r="20" s="44" customFormat="true" ht="26.25" hidden="false" customHeight="true" outlineLevel="0" collapsed="false">
      <c r="A20" s="30" t="n">
        <v>8</v>
      </c>
      <c r="B20" s="31" t="s">
        <v>47</v>
      </c>
      <c r="C20" s="45" t="n">
        <v>57043</v>
      </c>
      <c r="D20" s="32" t="n">
        <v>18016</v>
      </c>
      <c r="E20" s="32" t="n">
        <v>20467</v>
      </c>
      <c r="F20" s="32" t="n">
        <v>18560</v>
      </c>
      <c r="G20" s="33" t="n">
        <f aca="false">SUM(D20:F20)</f>
        <v>57043</v>
      </c>
      <c r="H20" s="34" t="n">
        <v>13279</v>
      </c>
      <c r="I20" s="35"/>
      <c r="J20" s="36" t="n">
        <v>13279</v>
      </c>
      <c r="K20" s="34" t="n">
        <v>11733</v>
      </c>
      <c r="L20" s="37"/>
      <c r="M20" s="38" t="n">
        <v>0.45236</v>
      </c>
      <c r="N20" s="38" t="n">
        <v>0.08017</v>
      </c>
      <c r="O20" s="38" t="n">
        <v>0.22562</v>
      </c>
      <c r="P20" s="39" t="n">
        <f aca="false">SUM(M20:O20)</f>
        <v>0.75815</v>
      </c>
      <c r="Q20" s="40" t="n">
        <v>0.3353</v>
      </c>
      <c r="R20" s="40" t="n">
        <v>0.09457</v>
      </c>
      <c r="S20" s="36" t="n">
        <v>0</v>
      </c>
      <c r="T20" s="36" t="n">
        <v>239</v>
      </c>
      <c r="U20" s="36" t="n">
        <v>0</v>
      </c>
      <c r="V20" s="41" t="n">
        <f aca="false">(P20*100000)/J20</f>
        <v>5.70939076737706</v>
      </c>
      <c r="W20" s="42" t="n">
        <f aca="false">Q20/P20</f>
        <v>0.442260766339115</v>
      </c>
      <c r="X20" s="43" t="n">
        <f aca="false">Q20/P20</f>
        <v>0.442260766339115</v>
      </c>
      <c r="Y20" s="43" t="n">
        <f aca="false">R20/O20</f>
        <v>0.419156103182342</v>
      </c>
      <c r="Z20" s="44" t="n">
        <f aca="false">ROUND(X20*'[1]Part-I'!P19,5)</f>
        <v>0.3353</v>
      </c>
      <c r="AA20" s="44" t="n">
        <f aca="false">ROUND(Y20*'[1]Part-I'!O19,5)</f>
        <v>0.09457</v>
      </c>
      <c r="AB20" s="43"/>
      <c r="AC20" s="44" t="n">
        <f aca="false">'Part-II'!K20/'Part-I'!P20</f>
        <v>103.498516124777</v>
      </c>
    </row>
    <row r="21" s="44" customFormat="true" ht="26.25" hidden="false" customHeight="true" outlineLevel="0" collapsed="false">
      <c r="A21" s="30" t="n">
        <v>9</v>
      </c>
      <c r="B21" s="31" t="s">
        <v>48</v>
      </c>
      <c r="C21" s="45" t="n">
        <v>24986</v>
      </c>
      <c r="D21" s="32" t="n">
        <v>5886</v>
      </c>
      <c r="E21" s="32" t="n">
        <v>12977</v>
      </c>
      <c r="F21" s="32" t="n">
        <v>6057</v>
      </c>
      <c r="G21" s="33" t="n">
        <f aca="false">SUM(D21:F21)</f>
        <v>24920</v>
      </c>
      <c r="H21" s="34" t="n">
        <v>6696</v>
      </c>
      <c r="I21" s="35"/>
      <c r="J21" s="36" t="n">
        <v>6696</v>
      </c>
      <c r="K21" s="34" t="n">
        <v>5770</v>
      </c>
      <c r="L21" s="37"/>
      <c r="M21" s="38" t="n">
        <v>0.18845</v>
      </c>
      <c r="N21" s="38" t="n">
        <v>0.39932</v>
      </c>
      <c r="O21" s="38" t="n">
        <v>0.11265</v>
      </c>
      <c r="P21" s="39" t="n">
        <f aca="false">SUM(M21:O21)</f>
        <v>0.70042</v>
      </c>
      <c r="Q21" s="40" t="n">
        <v>0.35313</v>
      </c>
      <c r="R21" s="40" t="n">
        <v>0.02645</v>
      </c>
      <c r="S21" s="36" t="n">
        <v>0</v>
      </c>
      <c r="T21" s="36" t="n">
        <v>56</v>
      </c>
      <c r="U21" s="36" t="n">
        <v>0</v>
      </c>
      <c r="V21" s="41" t="n">
        <f aca="false">(P21*100000)/J21</f>
        <v>10.46027479092</v>
      </c>
      <c r="W21" s="42" t="n">
        <f aca="false">Q21/P21</f>
        <v>0.504168927215099</v>
      </c>
      <c r="X21" s="43" t="n">
        <f aca="false">Q21/P21</f>
        <v>0.504168927215099</v>
      </c>
      <c r="Y21" s="43" t="n">
        <f aca="false">R21/O21</f>
        <v>0.23479804704838</v>
      </c>
      <c r="Z21" s="44" t="n">
        <f aca="false">ROUND(X21*'[1]Part-I'!P20,5)</f>
        <v>0.35313</v>
      </c>
      <c r="AA21" s="44" t="n">
        <f aca="false">ROUND(Y21*'[1]Part-I'!O20,5)</f>
        <v>0.02645</v>
      </c>
      <c r="AB21" s="43"/>
      <c r="AC21" s="44" t="n">
        <f aca="false">'Part-II'!K21/'Part-I'!P21</f>
        <v>99.5650823791439</v>
      </c>
    </row>
    <row r="22" s="44" customFormat="true" ht="26.25" hidden="false" customHeight="true" outlineLevel="0" collapsed="false">
      <c r="A22" s="30" t="n">
        <v>10</v>
      </c>
      <c r="B22" s="31" t="s">
        <v>49</v>
      </c>
      <c r="C22" s="45" t="n">
        <v>65705</v>
      </c>
      <c r="D22" s="32" t="n">
        <v>49671</v>
      </c>
      <c r="E22" s="32" t="n">
        <v>1040</v>
      </c>
      <c r="F22" s="32" t="n">
        <v>14813</v>
      </c>
      <c r="G22" s="33" t="n">
        <f aca="false">SUM(D22:F22)</f>
        <v>65524</v>
      </c>
      <c r="H22" s="34" t="n">
        <v>3643</v>
      </c>
      <c r="I22" s="35"/>
      <c r="J22" s="36" t="n">
        <v>3643</v>
      </c>
      <c r="K22" s="34" t="n">
        <v>3643</v>
      </c>
      <c r="L22" s="37"/>
      <c r="M22" s="38" t="n">
        <v>1.99632</v>
      </c>
      <c r="N22" s="38" t="n">
        <v>0.02644</v>
      </c>
      <c r="O22" s="38" t="n">
        <v>0.31314</v>
      </c>
      <c r="P22" s="39" t="n">
        <f aca="false">SUM(M22:O22)</f>
        <v>2.3359</v>
      </c>
      <c r="Q22" s="40" t="n">
        <v>0.85086</v>
      </c>
      <c r="R22" s="40" t="n">
        <v>0.04583</v>
      </c>
      <c r="S22" s="36" t="n">
        <v>0</v>
      </c>
      <c r="T22" s="36" t="n">
        <v>397</v>
      </c>
      <c r="U22" s="36" t="n">
        <v>13</v>
      </c>
      <c r="V22" s="41" t="n">
        <f aca="false">(P22*100000)/J22</f>
        <v>64.120230579193</v>
      </c>
      <c r="W22" s="42" t="n">
        <f aca="false">Q22/P22</f>
        <v>0.364253606746864</v>
      </c>
      <c r="X22" s="43" t="n">
        <f aca="false">Q22/P22</f>
        <v>0.364253606746864</v>
      </c>
      <c r="Y22" s="43" t="n">
        <f aca="false">R22/O22</f>
        <v>0.146356262374657</v>
      </c>
      <c r="Z22" s="44" t="n">
        <f aca="false">ROUND(X22*'[1]Part-I'!P21,5)</f>
        <v>0.85086</v>
      </c>
      <c r="AA22" s="44" t="n">
        <f aca="false">ROUND(Y22*'[1]Part-I'!O21,5)</f>
        <v>0.04583</v>
      </c>
      <c r="AB22" s="43"/>
      <c r="AC22" s="44" t="n">
        <f aca="false">'Part-II'!K22/'Part-I'!P22</f>
        <v>50.3381994092213</v>
      </c>
    </row>
    <row r="23" s="44" customFormat="true" ht="26.25" hidden="false" customHeight="true" outlineLevel="0" collapsed="false">
      <c r="A23" s="30" t="n">
        <v>11</v>
      </c>
      <c r="B23" s="31" t="s">
        <v>50</v>
      </c>
      <c r="C23" s="45" t="n">
        <v>25544</v>
      </c>
      <c r="D23" s="32" t="n">
        <v>3975</v>
      </c>
      <c r="E23" s="32" t="n">
        <v>14863</v>
      </c>
      <c r="F23" s="32" t="n">
        <v>6664</v>
      </c>
      <c r="G23" s="33" t="n">
        <f aca="false">SUM(D23:F23)</f>
        <v>25502</v>
      </c>
      <c r="H23" s="34" t="n">
        <v>0</v>
      </c>
      <c r="I23" s="35"/>
      <c r="J23" s="36" t="n">
        <v>0</v>
      </c>
      <c r="K23" s="34" t="n">
        <v>0</v>
      </c>
      <c r="L23" s="37"/>
      <c r="M23" s="38" t="n">
        <v>0</v>
      </c>
      <c r="N23" s="38" t="n">
        <v>0</v>
      </c>
      <c r="O23" s="38" t="n">
        <v>0</v>
      </c>
      <c r="P23" s="39" t="n">
        <f aca="false">SUM(M23:O23)</f>
        <v>0</v>
      </c>
      <c r="Q23" s="40" t="n">
        <v>0</v>
      </c>
      <c r="R23" s="40" t="n">
        <v>0</v>
      </c>
      <c r="S23" s="36" t="n">
        <v>0</v>
      </c>
      <c r="T23" s="36" t="n">
        <v>0</v>
      </c>
      <c r="U23" s="36" t="n">
        <v>0</v>
      </c>
      <c r="V23" s="41" t="e">
        <f aca="false">(P23*100000)/J23</f>
        <v>#DIV/0!</v>
      </c>
      <c r="W23" s="42" t="e">
        <f aca="false">Q23/P23</f>
        <v>#DIV/0!</v>
      </c>
      <c r="X23" s="43"/>
      <c r="Y23" s="43"/>
      <c r="Z23" s="44" t="n">
        <f aca="false">ROUND(X23*'[1]Part-I'!P22,5)</f>
        <v>0</v>
      </c>
      <c r="AA23" s="44" t="n">
        <f aca="false">ROUND(Y23*'[1]Part-I'!O22,5)</f>
        <v>0</v>
      </c>
      <c r="AB23" s="43"/>
      <c r="AC23" s="44" t="e">
        <f aca="false">'Part-II'!K23/'Part-I'!P23</f>
        <v>#DIV/0!</v>
      </c>
    </row>
    <row r="24" s="44" customFormat="true" ht="26.25" hidden="false" customHeight="true" outlineLevel="0" collapsed="false">
      <c r="A24" s="30" t="n">
        <v>12</v>
      </c>
      <c r="B24" s="31" t="s">
        <v>51</v>
      </c>
      <c r="C24" s="45" t="n">
        <v>49969</v>
      </c>
      <c r="D24" s="32" t="n">
        <v>29448</v>
      </c>
      <c r="E24" s="32" t="n">
        <v>2720</v>
      </c>
      <c r="F24" s="32" t="n">
        <v>17645</v>
      </c>
      <c r="G24" s="33" t="n">
        <f aca="false">SUM(D24:F24)</f>
        <v>49813</v>
      </c>
      <c r="H24" s="34" t="n">
        <v>370</v>
      </c>
      <c r="I24" s="35"/>
      <c r="J24" s="36" t="n">
        <v>334</v>
      </c>
      <c r="K24" s="34" t="n">
        <v>334</v>
      </c>
      <c r="L24" s="37"/>
      <c r="M24" s="38" t="n">
        <v>0.164775</v>
      </c>
      <c r="N24" s="38" t="n">
        <v>0.08483</v>
      </c>
      <c r="O24" s="38" t="n">
        <v>0.1361548</v>
      </c>
      <c r="P24" s="39" t="n">
        <f aca="false">SUM(M24:O24)</f>
        <v>0.3857598</v>
      </c>
      <c r="Q24" s="40" t="n">
        <v>0.23254</v>
      </c>
      <c r="R24" s="40" t="n">
        <v>0.09394</v>
      </c>
      <c r="S24" s="36" t="n">
        <v>0</v>
      </c>
      <c r="T24" s="36" t="n">
        <v>573</v>
      </c>
      <c r="U24" s="36" t="n">
        <v>26</v>
      </c>
      <c r="V24" s="41" t="n">
        <f aca="false">(P24*100000)/J24</f>
        <v>115.496946107784</v>
      </c>
      <c r="W24" s="42" t="n">
        <f aca="false">Q24/P24</f>
        <v>0.602810349860198</v>
      </c>
      <c r="X24" s="43" t="n">
        <f aca="false">Q24/P24</f>
        <v>0.602810349860198</v>
      </c>
      <c r="Y24" s="43" t="n">
        <f aca="false">R24/O24</f>
        <v>0.689949968712084</v>
      </c>
      <c r="Z24" s="44" t="n">
        <f aca="false">ROUND(X24*'[1]Part-I'!P23,5)</f>
        <v>0.23254</v>
      </c>
      <c r="AA24" s="44" t="n">
        <v>0.09394</v>
      </c>
      <c r="AB24" s="43"/>
      <c r="AC24" s="44" t="n">
        <f aca="false">'Part-II'!K24/'Part-I'!P24</f>
        <v>103.258763614042</v>
      </c>
      <c r="AD24" s="44" t="n">
        <f aca="false">ROUND(P24*AC24,5)</f>
        <v>39.83308</v>
      </c>
      <c r="AE24" s="44" t="n">
        <f aca="false">AC24-20</f>
        <v>83.2587636140417</v>
      </c>
      <c r="AF24" s="46" t="n">
        <v>0.519146430694654</v>
      </c>
      <c r="AI24" s="47" t="n">
        <v>5.21616</v>
      </c>
    </row>
    <row r="25" s="44" customFormat="true" ht="26.25" hidden="false" customHeight="true" outlineLevel="0" collapsed="false">
      <c r="A25" s="30" t="n">
        <v>13</v>
      </c>
      <c r="B25" s="31" t="s">
        <v>52</v>
      </c>
      <c r="C25" s="45" t="n">
        <v>58703</v>
      </c>
      <c r="D25" s="32" t="n">
        <v>37365</v>
      </c>
      <c r="E25" s="32" t="n">
        <v>4051</v>
      </c>
      <c r="F25" s="32" t="n">
        <v>17287</v>
      </c>
      <c r="G25" s="33" t="n">
        <f aca="false">SUM(D25:F25)</f>
        <v>58703</v>
      </c>
      <c r="H25" s="34" t="n">
        <v>892</v>
      </c>
      <c r="I25" s="35"/>
      <c r="J25" s="36" t="n">
        <v>162</v>
      </c>
      <c r="K25" s="34" t="n">
        <v>162</v>
      </c>
      <c r="L25" s="37"/>
      <c r="M25" s="38" t="n">
        <v>0.15469</v>
      </c>
      <c r="N25" s="38" t="n">
        <v>0.00516</v>
      </c>
      <c r="O25" s="38" t="n">
        <v>0.05581</v>
      </c>
      <c r="P25" s="39" t="n">
        <f aca="false">SUM(M25:O25)</f>
        <v>0.21566</v>
      </c>
      <c r="Q25" s="40" t="n">
        <v>0.07249</v>
      </c>
      <c r="R25" s="40" t="n">
        <v>0.03738</v>
      </c>
      <c r="S25" s="36" t="n">
        <v>0</v>
      </c>
      <c r="T25" s="36" t="n">
        <v>65</v>
      </c>
      <c r="U25" s="36" t="n">
        <v>0</v>
      </c>
      <c r="V25" s="41" t="n">
        <f aca="false">(P25*100000)/J25</f>
        <v>133.123456790123</v>
      </c>
      <c r="W25" s="42" t="n">
        <f aca="false">Q25/P25</f>
        <v>0.336130946860799</v>
      </c>
      <c r="X25" s="43" t="n">
        <f aca="false">Q25/P25</f>
        <v>0.336130946860799</v>
      </c>
      <c r="Y25" s="43" t="n">
        <f aca="false">R25/O25</f>
        <v>0.669772442214657</v>
      </c>
      <c r="Z25" s="44" t="n">
        <f aca="false">ROUND(X25*'[1]Part-I'!P24,5)</f>
        <v>0.07249</v>
      </c>
      <c r="AA25" s="44" t="n">
        <v>0.03738</v>
      </c>
      <c r="AB25" s="43"/>
      <c r="AC25" s="44" t="n">
        <f aca="false">'Part-II'!K25/'Part-I'!P25</f>
        <v>208.090651952147</v>
      </c>
    </row>
    <row r="26" s="56" customFormat="true" ht="26.25" hidden="false" customHeight="true" outlineLevel="0" collapsed="false">
      <c r="A26" s="49"/>
      <c r="B26" s="49" t="s">
        <v>53</v>
      </c>
      <c r="C26" s="49" t="n">
        <f aca="false">SUM(C13:C25)</f>
        <v>617313</v>
      </c>
      <c r="D26" s="49" t="n">
        <f aca="false">SUM(D13:D25)</f>
        <v>276649</v>
      </c>
      <c r="E26" s="49" t="n">
        <f aca="false">SUM(E13:E25)</f>
        <v>160636</v>
      </c>
      <c r="F26" s="49" t="n">
        <f aca="false">SUM(F13:F25)</f>
        <v>179193</v>
      </c>
      <c r="G26" s="49" t="n">
        <f aca="false">SUM(G13:G25)</f>
        <v>616478</v>
      </c>
      <c r="H26" s="49" t="n">
        <f aca="false">SUM(H13:H25)</f>
        <v>63394</v>
      </c>
      <c r="I26" s="50" t="n">
        <f aca="false">SUM(I13:I25)</f>
        <v>3563347</v>
      </c>
      <c r="J26" s="49" t="n">
        <f aca="false">SUM(J13:J25)</f>
        <v>64250</v>
      </c>
      <c r="K26" s="49" t="n">
        <f aca="false">SUM(K13:K25)</f>
        <v>55053</v>
      </c>
      <c r="L26" s="50" t="n">
        <f aca="false">SUM(L13:L25)</f>
        <v>403965.9</v>
      </c>
      <c r="M26" s="51" t="n">
        <f aca="false">SUM(M13:M25)</f>
        <v>7.82951264074074</v>
      </c>
      <c r="N26" s="51" t="n">
        <f aca="false">SUM(N13:N25)</f>
        <v>3.09310061111111</v>
      </c>
      <c r="O26" s="51" t="n">
        <f aca="false">SUM(O13:O25)</f>
        <v>3.65908651890997</v>
      </c>
      <c r="P26" s="51" t="n">
        <f aca="false">SUM(P13:P25)</f>
        <v>14.5816997707618</v>
      </c>
      <c r="Q26" s="51" t="n">
        <f aca="false">SUM(Q13:Q25)</f>
        <v>5.93618</v>
      </c>
      <c r="R26" s="51" t="n">
        <f aca="false">SUM(R13:R25)</f>
        <v>0.99748</v>
      </c>
      <c r="S26" s="52" t="n">
        <f aca="false">SUM(S13:S25)</f>
        <v>0</v>
      </c>
      <c r="T26" s="52" t="n">
        <f aca="false">SUM(T13:T25)</f>
        <v>8374</v>
      </c>
      <c r="U26" s="52" t="n">
        <f aca="false">SUM(U13:U25)</f>
        <v>456</v>
      </c>
      <c r="V26" s="53" t="n">
        <f aca="false">(P26*100000)/J26</f>
        <v>22.695252561497</v>
      </c>
      <c r="W26" s="54" t="n">
        <f aca="false">Q26/P26</f>
        <v>0.407097944226146</v>
      </c>
      <c r="X26" s="55"/>
      <c r="Y26" s="55"/>
      <c r="Z26" s="55"/>
      <c r="AA26" s="55"/>
      <c r="AB26" s="55"/>
      <c r="AC26" s="56" t="n">
        <v>46.86</v>
      </c>
      <c r="AD26" s="56" t="n">
        <f aca="false">P26/AC26</f>
        <v>0.311175838044426</v>
      </c>
    </row>
    <row r="27" s="57" customFormat="true" ht="29.25" hidden="false" customHeight="true" outlineLevel="0" collapsed="false">
      <c r="B27" s="58"/>
      <c r="H27" s="59"/>
      <c r="I27" s="60"/>
      <c r="L27" s="60"/>
      <c r="P27" s="61"/>
    </row>
    <row r="28" s="62" customFormat="true" ht="15.75" hidden="false" customHeight="false" outlineLevel="0" collapsed="false">
      <c r="B28" s="63"/>
      <c r="H28" s="64"/>
      <c r="I28" s="65"/>
      <c r="J28" s="66"/>
      <c r="L28" s="65"/>
      <c r="M28" s="67"/>
      <c r="N28" s="67"/>
      <c r="O28" s="67"/>
      <c r="P28" s="67"/>
      <c r="Q28" s="66"/>
      <c r="R28" s="68"/>
      <c r="T28" s="66"/>
      <c r="V28" s="69"/>
      <c r="W28" s="70"/>
      <c r="X28" s="71"/>
      <c r="Y28" s="71"/>
      <c r="Z28" s="71"/>
      <c r="AA28" s="71"/>
      <c r="AB28" s="71"/>
    </row>
    <row r="29" customFormat="false" ht="13.5" hidden="false" customHeight="true" outlineLevel="0" collapsed="false">
      <c r="H29" s="72"/>
      <c r="J29" s="73"/>
      <c r="M29" s="74"/>
      <c r="N29" s="74"/>
      <c r="O29" s="74"/>
      <c r="P29" s="75"/>
      <c r="Q29" s="76"/>
      <c r="R29" s="76"/>
      <c r="V29" s="69"/>
      <c r="W29" s="77"/>
      <c r="X29" s="46"/>
      <c r="Y29" s="46"/>
      <c r="Z29" s="46"/>
      <c r="AA29" s="46"/>
      <c r="AB29" s="46"/>
    </row>
    <row r="30" customFormat="false" ht="16.5" hidden="false" customHeight="false" outlineLevel="0" collapsed="false">
      <c r="J30" s="73"/>
      <c r="L30" s="78"/>
      <c r="P30" s="73"/>
      <c r="Q30" s="73"/>
      <c r="R30" s="73"/>
      <c r="V30" s="69"/>
      <c r="W30" s="77"/>
      <c r="X30" s="46"/>
      <c r="Y30" s="46"/>
      <c r="Z30" s="46"/>
      <c r="AA30" s="46"/>
      <c r="AB30" s="46"/>
    </row>
    <row r="31" customFormat="false" ht="14.25" hidden="false" customHeight="true" outlineLevel="0" collapsed="false">
      <c r="L31" s="78"/>
      <c r="M31" s="79"/>
      <c r="N31" s="79"/>
      <c r="O31" s="79"/>
      <c r="Q31" s="80" t="s">
        <v>54</v>
      </c>
      <c r="R31" s="80"/>
    </row>
    <row r="32" customFormat="false" ht="16.5" hidden="false" customHeight="false" outlineLevel="0" collapsed="false">
      <c r="M32" s="76"/>
      <c r="N32" s="76"/>
      <c r="O32" s="76"/>
      <c r="Q32" s="81" t="s">
        <v>55</v>
      </c>
      <c r="R32" s="81"/>
    </row>
    <row r="33" customFormat="false" ht="16.5" hidden="false" customHeight="false" outlineLevel="0" collapsed="false">
      <c r="M33" s="82"/>
      <c r="Q33" s="81" t="s">
        <v>56</v>
      </c>
      <c r="R33" s="81"/>
    </row>
    <row r="34" customFormat="false" ht="16.5" hidden="false" customHeight="false" outlineLevel="0" collapsed="false">
      <c r="Q34" s="83" t="s">
        <v>57</v>
      </c>
      <c r="R34" s="83"/>
    </row>
    <row r="35" customFormat="false" ht="16.5" hidden="false" customHeight="false" outlineLevel="0" collapsed="false">
      <c r="Q35" s="81" t="s">
        <v>58</v>
      </c>
      <c r="R35" s="81"/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AB13:AB26 Z26:AA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9" activeCellId="0" sqref="K9:P9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84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7" min="16" style="6" width="14.61"/>
    <col collapsed="false" customWidth="true" hidden="false" outlineLevel="0" max="20" min="18" style="6" width="12.74"/>
    <col collapsed="false" customWidth="true" hidden="false" outlineLevel="0" max="21" min="21" style="6" width="11.99"/>
    <col collapsed="false" customWidth="false" hidden="false" outlineLevel="0" max="257" min="22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5" t="s">
        <v>59</v>
      </c>
      <c r="O1" s="85"/>
      <c r="P1" s="85"/>
      <c r="Q1" s="86"/>
    </row>
    <row r="2" customFormat="false" ht="31.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90" t="s">
        <v>6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93" customFormat="true" ht="15.75" hidden="false" customHeight="false" outlineLevel="0" collapsed="false">
      <c r="A8" s="92" t="s">
        <v>61</v>
      </c>
      <c r="C8" s="94"/>
      <c r="D8" s="95"/>
      <c r="E8" s="94"/>
      <c r="F8" s="94"/>
      <c r="G8" s="94"/>
      <c r="H8" s="94"/>
      <c r="I8" s="94"/>
      <c r="J8" s="94"/>
      <c r="K8" s="94"/>
      <c r="L8" s="96"/>
      <c r="M8" s="94"/>
      <c r="N8" s="94"/>
      <c r="O8" s="94"/>
      <c r="P8" s="97" t="s">
        <v>62</v>
      </c>
      <c r="Q8" s="97"/>
    </row>
    <row r="9" s="103" customFormat="true" ht="58.5" hidden="false" customHeight="true" outlineLevel="0" collapsed="false">
      <c r="A9" s="98" t="s">
        <v>9</v>
      </c>
      <c r="B9" s="98" t="s">
        <v>63</v>
      </c>
      <c r="C9" s="98" t="s">
        <v>64</v>
      </c>
      <c r="D9" s="98" t="s">
        <v>65</v>
      </c>
      <c r="E9" s="98"/>
      <c r="F9" s="99" t="s">
        <v>66</v>
      </c>
      <c r="G9" s="99"/>
      <c r="H9" s="98" t="s">
        <v>67</v>
      </c>
      <c r="I9" s="98" t="s">
        <v>68</v>
      </c>
      <c r="J9" s="100" t="s">
        <v>69</v>
      </c>
      <c r="K9" s="101" t="s">
        <v>70</v>
      </c>
      <c r="L9" s="101"/>
      <c r="M9" s="101"/>
      <c r="N9" s="101"/>
      <c r="O9" s="101"/>
      <c r="P9" s="101"/>
      <c r="Q9" s="102"/>
    </row>
    <row r="10" s="103" customFormat="true" ht="46.5" hidden="false" customHeight="true" outlineLevel="0" collapsed="false">
      <c r="A10" s="98"/>
      <c r="B10" s="98"/>
      <c r="C10" s="98"/>
      <c r="D10" s="104" t="s">
        <v>71</v>
      </c>
      <c r="E10" s="104" t="s">
        <v>72</v>
      </c>
      <c r="F10" s="104" t="s">
        <v>71</v>
      </c>
      <c r="G10" s="104" t="s">
        <v>72</v>
      </c>
      <c r="H10" s="98"/>
      <c r="I10" s="98"/>
      <c r="J10" s="100"/>
      <c r="K10" s="98" t="s">
        <v>73</v>
      </c>
      <c r="L10" s="98" t="s">
        <v>74</v>
      </c>
      <c r="M10" s="98" t="s">
        <v>75</v>
      </c>
      <c r="N10" s="98" t="s">
        <v>76</v>
      </c>
      <c r="O10" s="98"/>
      <c r="P10" s="98" t="s">
        <v>77</v>
      </c>
      <c r="Q10" s="105" t="s">
        <v>78</v>
      </c>
      <c r="R10" s="105"/>
      <c r="S10" s="105" t="s">
        <v>79</v>
      </c>
      <c r="T10" s="105" t="s">
        <v>80</v>
      </c>
      <c r="U10" s="105" t="s">
        <v>78</v>
      </c>
      <c r="V10" s="105" t="s">
        <v>78</v>
      </c>
      <c r="W10" s="105" t="s">
        <v>78</v>
      </c>
    </row>
    <row r="11" s="103" customFormat="true" ht="26.25" hidden="false" customHeight="true" outlineLevel="0" collapsed="false">
      <c r="A11" s="98"/>
      <c r="B11" s="98"/>
      <c r="C11" s="98"/>
      <c r="D11" s="104"/>
      <c r="E11" s="104"/>
      <c r="F11" s="104"/>
      <c r="G11" s="104"/>
      <c r="H11" s="98"/>
      <c r="I11" s="98"/>
      <c r="J11" s="100"/>
      <c r="K11" s="98"/>
      <c r="L11" s="98"/>
      <c r="M11" s="98"/>
      <c r="N11" s="98" t="s">
        <v>81</v>
      </c>
      <c r="O11" s="98" t="s">
        <v>82</v>
      </c>
      <c r="P11" s="98"/>
      <c r="Q11" s="105"/>
      <c r="R11" s="105"/>
      <c r="S11" s="105"/>
      <c r="T11" s="105"/>
      <c r="U11" s="105"/>
      <c r="V11" s="105"/>
      <c r="W11" s="105"/>
    </row>
    <row r="12" s="93" customFormat="true" ht="12.75" hidden="false" customHeight="true" outlineLevel="0" collapsed="false">
      <c r="A12" s="106"/>
      <c r="B12" s="107" t="n">
        <v>1</v>
      </c>
      <c r="C12" s="108" t="n">
        <v>2</v>
      </c>
      <c r="D12" s="107" t="n">
        <v>3</v>
      </c>
      <c r="E12" s="108" t="n">
        <v>4</v>
      </c>
      <c r="F12" s="107" t="n">
        <v>5</v>
      </c>
      <c r="G12" s="108" t="n">
        <v>6</v>
      </c>
      <c r="H12" s="107" t="n">
        <v>7</v>
      </c>
      <c r="I12" s="108" t="n">
        <v>8</v>
      </c>
      <c r="J12" s="109" t="n">
        <v>9</v>
      </c>
      <c r="K12" s="108" t="n">
        <v>10</v>
      </c>
      <c r="L12" s="107" t="n">
        <v>11</v>
      </c>
      <c r="M12" s="108" t="n">
        <v>12</v>
      </c>
      <c r="N12" s="107" t="n">
        <v>13</v>
      </c>
      <c r="O12" s="108" t="n">
        <v>14</v>
      </c>
      <c r="P12" s="107" t="n">
        <v>15</v>
      </c>
      <c r="Q12" s="105"/>
      <c r="R12" s="105"/>
      <c r="S12" s="105"/>
      <c r="T12" s="105"/>
      <c r="U12" s="105"/>
      <c r="V12" s="105"/>
      <c r="W12" s="105"/>
    </row>
    <row r="13" s="93" customFormat="true" ht="21.75" hidden="false" customHeight="true" outlineLevel="0" collapsed="false">
      <c r="A13" s="110" t="n">
        <v>1</v>
      </c>
      <c r="B13" s="111" t="s">
        <v>40</v>
      </c>
      <c r="C13" s="112" t="n">
        <v>36.1802156999997</v>
      </c>
      <c r="D13" s="113"/>
      <c r="E13" s="113"/>
      <c r="F13" s="114" t="n">
        <v>147.362</v>
      </c>
      <c r="G13" s="114"/>
      <c r="H13" s="112"/>
      <c r="I13" s="112" t="n">
        <f aca="false">SUM(C13:H13)</f>
        <v>183.5422157</v>
      </c>
      <c r="J13" s="115"/>
      <c r="K13" s="116" t="n">
        <v>67.26239</v>
      </c>
      <c r="L13" s="116" t="n">
        <v>3.63559</v>
      </c>
      <c r="M13" s="116" t="n">
        <v>41.73535</v>
      </c>
      <c r="N13" s="116" t="n">
        <v>4.84523</v>
      </c>
      <c r="O13" s="116" t="n">
        <v>1.49352</v>
      </c>
      <c r="P13" s="117" t="n">
        <f aca="false">SUM(K13:O13)</f>
        <v>118.97208</v>
      </c>
      <c r="Q13" s="117" t="n">
        <f aca="false">I13-P13</f>
        <v>64.5701356999997</v>
      </c>
      <c r="R13" s="118" t="n">
        <f aca="false">K13/'Part-I'!P13</f>
        <v>100</v>
      </c>
      <c r="S13" s="118" t="n">
        <v>61.84515</v>
      </c>
      <c r="T13" s="119" t="n">
        <f aca="false">P13-S13</f>
        <v>57.12693</v>
      </c>
      <c r="U13" s="93" t="n">
        <v>61.85</v>
      </c>
      <c r="V13" s="120"/>
      <c r="W13" s="120" t="n">
        <f aca="false">P13-'[2]Part-II'!P13</f>
        <v>-293.92958</v>
      </c>
      <c r="X13" s="120" t="n">
        <f aca="false">M13-'[2]Part-II'!M13</f>
        <v>-6.31864</v>
      </c>
    </row>
    <row r="14" s="131" customFormat="true" ht="21.75" hidden="false" customHeight="true" outlineLevel="0" collapsed="false">
      <c r="A14" s="121" t="n">
        <v>2</v>
      </c>
      <c r="B14" s="122" t="s">
        <v>41</v>
      </c>
      <c r="C14" s="123" t="n">
        <v>39.3776440000001</v>
      </c>
      <c r="D14" s="123"/>
      <c r="E14" s="123"/>
      <c r="F14" s="124" t="n">
        <v>189.10008</v>
      </c>
      <c r="G14" s="124"/>
      <c r="H14" s="123"/>
      <c r="I14" s="125" t="n">
        <f aca="false">SUM(C14:H14)</f>
        <v>228.477724</v>
      </c>
      <c r="J14" s="126"/>
      <c r="K14" s="127" t="n">
        <v>35.68042</v>
      </c>
      <c r="L14" s="127" t="n">
        <v>0.85406</v>
      </c>
      <c r="M14" s="127" t="n">
        <v>10.34246</v>
      </c>
      <c r="N14" s="127" t="n">
        <v>2.5715</v>
      </c>
      <c r="O14" s="127" t="n">
        <v>0.0565</v>
      </c>
      <c r="P14" s="128" t="n">
        <f aca="false">SUM(K14:O14)</f>
        <v>49.50494</v>
      </c>
      <c r="Q14" s="128" t="n">
        <f aca="false">I14-P14</f>
        <v>178.972784</v>
      </c>
      <c r="R14" s="129" t="n">
        <f aca="false">K14/'Part-I'!P14</f>
        <v>30.1477305489684</v>
      </c>
      <c r="S14" s="129" t="n">
        <v>12.64719</v>
      </c>
      <c r="T14" s="130" t="n">
        <f aca="false">P14-S14</f>
        <v>36.85775</v>
      </c>
      <c r="U14" s="131" t="n">
        <v>36.85775</v>
      </c>
      <c r="V14" s="132"/>
      <c r="W14" s="132" t="n">
        <f aca="false">P14-'[2]Part-II'!P14</f>
        <v>-549.23302</v>
      </c>
      <c r="X14" s="132" t="n">
        <f aca="false">M14-'[2]Part-II'!M14</f>
        <v>-127.40625</v>
      </c>
    </row>
    <row r="15" s="131" customFormat="true" ht="21.75" hidden="false" customHeight="true" outlineLevel="0" collapsed="false">
      <c r="A15" s="133" t="n">
        <v>3</v>
      </c>
      <c r="B15" s="134" t="s">
        <v>42</v>
      </c>
      <c r="C15" s="125" t="n">
        <v>52.1497613000001</v>
      </c>
      <c r="D15" s="123"/>
      <c r="E15" s="123"/>
      <c r="F15" s="124" t="n">
        <v>406.56103</v>
      </c>
      <c r="G15" s="124"/>
      <c r="H15" s="125"/>
      <c r="I15" s="125" t="n">
        <f aca="false">SUM(C15:H15)</f>
        <v>458.7107913</v>
      </c>
      <c r="J15" s="126"/>
      <c r="K15" s="135" t="n">
        <v>310.643</v>
      </c>
      <c r="L15" s="135" t="n">
        <v>14.7782</v>
      </c>
      <c r="M15" s="135" t="n">
        <v>90.66418</v>
      </c>
      <c r="N15" s="135" t="n">
        <v>9.88028</v>
      </c>
      <c r="O15" s="135" t="n">
        <v>2.34528</v>
      </c>
      <c r="P15" s="128" t="n">
        <f aca="false">SUM(K15:O15)</f>
        <v>428.31094</v>
      </c>
      <c r="Q15" s="128" t="n">
        <f aca="false">I15-P15</f>
        <v>30.3998513000002</v>
      </c>
      <c r="R15" s="129" t="n">
        <f aca="false">K15/'Part-I'!P15</f>
        <v>99.9678190659162</v>
      </c>
      <c r="S15" s="129" t="n">
        <v>262.14362</v>
      </c>
      <c r="T15" s="130" t="n">
        <f aca="false">P15-S15</f>
        <v>166.16732</v>
      </c>
      <c r="U15" s="131" t="n">
        <v>166.16732</v>
      </c>
      <c r="V15" s="132"/>
      <c r="W15" s="132" t="n">
        <f aca="false">P15-'[2]Part-II'!P15</f>
        <v>-421.13567</v>
      </c>
      <c r="X15" s="132" t="n">
        <f aca="false">M15-'[2]Part-II'!M15</f>
        <v>-81.98166</v>
      </c>
    </row>
    <row r="16" s="131" customFormat="true" ht="21.75" hidden="false" customHeight="true" outlineLevel="0" collapsed="false">
      <c r="A16" s="133" t="n">
        <v>4</v>
      </c>
      <c r="B16" s="134" t="s">
        <v>43</v>
      </c>
      <c r="C16" s="125" t="n">
        <v>61.0982079999999</v>
      </c>
      <c r="D16" s="123"/>
      <c r="E16" s="123"/>
      <c r="F16" s="124" t="n">
        <v>182.97167</v>
      </c>
      <c r="G16" s="124"/>
      <c r="H16" s="125"/>
      <c r="I16" s="125" t="n">
        <f aca="false">SUM(C16:H16)</f>
        <v>244.069878</v>
      </c>
      <c r="J16" s="126"/>
      <c r="K16" s="135" t="n">
        <v>80.44667</v>
      </c>
      <c r="L16" s="135" t="n">
        <v>5.09984</v>
      </c>
      <c r="M16" s="135" t="n">
        <v>39.82208</v>
      </c>
      <c r="N16" s="135" t="n">
        <v>1.20343</v>
      </c>
      <c r="O16" s="135" t="n">
        <v>1.97115</v>
      </c>
      <c r="P16" s="128" t="n">
        <f aca="false">SUM(K16:O16)</f>
        <v>128.54317</v>
      </c>
      <c r="Q16" s="128" t="n">
        <f aca="false">I16-P16</f>
        <v>115.526708</v>
      </c>
      <c r="R16" s="129" t="n">
        <f aca="false">K16/'Part-I'!P16</f>
        <v>53.0423433224541</v>
      </c>
      <c r="S16" s="129" t="n">
        <v>83.69808</v>
      </c>
      <c r="T16" s="130" t="n">
        <f aca="false">P16-S16</f>
        <v>44.84509</v>
      </c>
      <c r="U16" s="131" t="n">
        <v>44.84509</v>
      </c>
      <c r="V16" s="132"/>
      <c r="W16" s="132" t="n">
        <f aca="false">P16-'[2]Part-II'!P16</f>
        <v>-191.56424</v>
      </c>
      <c r="X16" s="132" t="n">
        <f aca="false">M16-'[2]Part-II'!M16</f>
        <v>-22.19512</v>
      </c>
    </row>
    <row r="17" s="131" customFormat="true" ht="21.75" hidden="false" customHeight="true" outlineLevel="0" collapsed="false">
      <c r="A17" s="133" t="n">
        <v>5</v>
      </c>
      <c r="B17" s="134" t="s">
        <v>44</v>
      </c>
      <c r="C17" s="125" t="n">
        <v>59.3163436000002</v>
      </c>
      <c r="D17" s="123"/>
      <c r="E17" s="123"/>
      <c r="F17" s="124" t="n">
        <v>122.34885</v>
      </c>
      <c r="G17" s="124"/>
      <c r="H17" s="125"/>
      <c r="I17" s="125" t="n">
        <f aca="false">SUM(C17:H17)</f>
        <v>181.6651936</v>
      </c>
      <c r="J17" s="126"/>
      <c r="K17" s="135" t="n">
        <v>75.6005</v>
      </c>
      <c r="L17" s="135" t="n">
        <v>3.16668</v>
      </c>
      <c r="M17" s="135" t="n">
        <v>19.50085</v>
      </c>
      <c r="N17" s="135" t="n">
        <v>4.63897</v>
      </c>
      <c r="O17" s="135" t="n">
        <v>1.18151</v>
      </c>
      <c r="P17" s="128" t="n">
        <f aca="false">SUM(K17:O17)</f>
        <v>104.08851</v>
      </c>
      <c r="Q17" s="128" t="n">
        <f aca="false">I17-P17</f>
        <v>77.5766836000002</v>
      </c>
      <c r="R17" s="129" t="n">
        <f aca="false">K17/'Part-I'!P17</f>
        <v>122.805635376886</v>
      </c>
      <c r="S17" s="129" t="n">
        <v>13.80731</v>
      </c>
      <c r="T17" s="130" t="n">
        <f aca="false">P17-S17</f>
        <v>90.2812</v>
      </c>
      <c r="U17" s="131" t="n">
        <v>90.2812</v>
      </c>
      <c r="V17" s="132" t="n">
        <v>4.31379</v>
      </c>
      <c r="W17" s="136" t="n">
        <f aca="false">P17-'[2]Part-II'!P17</f>
        <v>-487.39096</v>
      </c>
      <c r="X17" s="132" t="n">
        <f aca="false">M17-'[2]Part-II'!M17</f>
        <v>-139.61818</v>
      </c>
    </row>
    <row r="18" s="131" customFormat="true" ht="21.75" hidden="false" customHeight="true" outlineLevel="0" collapsed="false">
      <c r="A18" s="133" t="n">
        <v>6</v>
      </c>
      <c r="B18" s="134" t="s">
        <v>45</v>
      </c>
      <c r="C18" s="125" t="n">
        <v>31.0913637000003</v>
      </c>
      <c r="D18" s="123"/>
      <c r="E18" s="123"/>
      <c r="F18" s="124" t="n">
        <v>254.755</v>
      </c>
      <c r="G18" s="124"/>
      <c r="H18" s="125"/>
      <c r="I18" s="125" t="n">
        <f aca="false">SUM(C18:H18)</f>
        <v>285.8463637</v>
      </c>
      <c r="J18" s="126"/>
      <c r="K18" s="135" t="n">
        <v>194.29031</v>
      </c>
      <c r="L18" s="135" t="n">
        <v>12.26464</v>
      </c>
      <c r="M18" s="135" t="n">
        <v>65.62201</v>
      </c>
      <c r="N18" s="135" t="n">
        <v>2.81325</v>
      </c>
      <c r="O18" s="135" t="n">
        <v>4.05881</v>
      </c>
      <c r="P18" s="128" t="n">
        <f aca="false">SUM(K18:O18)</f>
        <v>279.04902</v>
      </c>
      <c r="Q18" s="128" t="n">
        <f aca="false">I18-P18</f>
        <v>6.79734370000034</v>
      </c>
      <c r="R18" s="129" t="n">
        <f aca="false">K18/'Part-I'!P18</f>
        <v>81</v>
      </c>
      <c r="S18" s="129" t="n">
        <v>126.82913</v>
      </c>
      <c r="T18" s="130" t="n">
        <f aca="false">P18-S18</f>
        <v>152.21989</v>
      </c>
      <c r="U18" s="131" t="n">
        <v>81.51</v>
      </c>
      <c r="V18" s="132"/>
      <c r="W18" s="132" t="n">
        <f aca="false">P18-'[2]Part-II'!P18</f>
        <v>-353.34952</v>
      </c>
      <c r="X18" s="132" t="n">
        <f aca="false">M18-'[2]Part-II'!M18</f>
        <v>-110.65857</v>
      </c>
    </row>
    <row r="19" s="131" customFormat="true" ht="21.75" hidden="false" customHeight="true" outlineLevel="0" collapsed="false">
      <c r="A19" s="133" t="n">
        <v>7</v>
      </c>
      <c r="B19" s="134" t="s">
        <v>46</v>
      </c>
      <c r="C19" s="125" t="n">
        <v>35.3852904999999</v>
      </c>
      <c r="D19" s="123"/>
      <c r="E19" s="123"/>
      <c r="F19" s="124" t="n">
        <v>162.18649</v>
      </c>
      <c r="G19" s="124"/>
      <c r="H19" s="125"/>
      <c r="I19" s="125" t="n">
        <f aca="false">SUM(C19:H19)</f>
        <v>197.5717805</v>
      </c>
      <c r="J19" s="126"/>
      <c r="K19" s="135" t="n">
        <v>69.19228</v>
      </c>
      <c r="L19" s="135" t="n">
        <v>3.12888</v>
      </c>
      <c r="M19" s="135" t="n">
        <v>43.3822</v>
      </c>
      <c r="N19" s="135" t="n">
        <v>1.49744</v>
      </c>
      <c r="O19" s="135" t="n">
        <v>6.36047</v>
      </c>
      <c r="P19" s="128" t="n">
        <f aca="false">SUM(K19:O19)</f>
        <v>123.56127</v>
      </c>
      <c r="Q19" s="128" t="n">
        <f aca="false">I19-P19</f>
        <v>74.0105104999999</v>
      </c>
      <c r="R19" s="129" t="n">
        <f aca="false">K19/'Part-I'!P19</f>
        <v>100.085747761561</v>
      </c>
      <c r="S19" s="129" t="n">
        <v>38.65274</v>
      </c>
      <c r="T19" s="130" t="n">
        <f aca="false">P19-S19</f>
        <v>84.90853</v>
      </c>
      <c r="U19" s="131" t="n">
        <v>84.90853</v>
      </c>
      <c r="V19" s="132"/>
      <c r="W19" s="132" t="n">
        <f aca="false">P19-'[2]Part-II'!P19</f>
        <v>-419.45429</v>
      </c>
      <c r="X19" s="132" t="n">
        <f aca="false">M19-'[2]Part-II'!M19</f>
        <v>-88.542525</v>
      </c>
    </row>
    <row r="20" s="143" customFormat="true" ht="21.75" hidden="false" customHeight="true" outlineLevel="0" collapsed="false">
      <c r="A20" s="137" t="n">
        <v>8</v>
      </c>
      <c r="B20" s="138" t="s">
        <v>47</v>
      </c>
      <c r="C20" s="139" t="n">
        <v>61.0062988</v>
      </c>
      <c r="D20" s="140"/>
      <c r="E20" s="140"/>
      <c r="F20" s="114" t="n">
        <v>186.11689</v>
      </c>
      <c r="G20" s="114"/>
      <c r="H20" s="139"/>
      <c r="I20" s="139" t="n">
        <f aca="false">SUM(C20:H20)</f>
        <v>247.1231888</v>
      </c>
      <c r="J20" s="115"/>
      <c r="K20" s="141" t="n">
        <v>78.4674</v>
      </c>
      <c r="L20" s="141" t="n">
        <v>5.60979</v>
      </c>
      <c r="M20" s="141" t="n">
        <v>9.95988</v>
      </c>
      <c r="N20" s="141" t="n">
        <v>1.2752</v>
      </c>
      <c r="O20" s="141" t="n">
        <v>0.64166</v>
      </c>
      <c r="P20" s="142" t="n">
        <f aca="false">SUM(K20:O20)</f>
        <v>95.95393</v>
      </c>
      <c r="Q20" s="117" t="n">
        <f aca="false">I20-P20</f>
        <v>151.1692588</v>
      </c>
      <c r="R20" s="118" t="n">
        <f aca="false">K20/'Part-I'!P20</f>
        <v>103.498516124777</v>
      </c>
      <c r="S20" s="118" t="n">
        <v>95.95393</v>
      </c>
      <c r="T20" s="119" t="n">
        <f aca="false">P20-S20</f>
        <v>0</v>
      </c>
      <c r="U20" s="93" t="n">
        <v>95.95</v>
      </c>
      <c r="V20" s="120"/>
      <c r="W20" s="120" t="n">
        <f aca="false">P20-'[2]Part-II'!P20</f>
        <v>-304.83197</v>
      </c>
      <c r="X20" s="120" t="n">
        <f aca="false">M20-'[2]Part-II'!M20</f>
        <v>-85.40252</v>
      </c>
    </row>
    <row r="21" s="131" customFormat="true" ht="21.75" hidden="false" customHeight="true" outlineLevel="0" collapsed="false">
      <c r="A21" s="133" t="n">
        <v>9</v>
      </c>
      <c r="B21" s="134" t="s">
        <v>48</v>
      </c>
      <c r="C21" s="125" t="n">
        <v>31.2969569000001</v>
      </c>
      <c r="D21" s="123"/>
      <c r="E21" s="123"/>
      <c r="F21" s="124" t="n">
        <v>102.72768</v>
      </c>
      <c r="G21" s="124"/>
      <c r="H21" s="125"/>
      <c r="I21" s="125" t="n">
        <f aca="false">SUM(C21:H21)</f>
        <v>134.0246369</v>
      </c>
      <c r="J21" s="126"/>
      <c r="K21" s="135" t="n">
        <v>69.737375</v>
      </c>
      <c r="L21" s="135" t="n">
        <v>2.49879</v>
      </c>
      <c r="M21" s="135" t="n">
        <v>12.59057</v>
      </c>
      <c r="N21" s="135" t="n">
        <v>0.71539</v>
      </c>
      <c r="O21" s="135" t="n">
        <v>0.84239</v>
      </c>
      <c r="P21" s="128" t="n">
        <f aca="false">SUM(K21:O21)</f>
        <v>86.384515</v>
      </c>
      <c r="Q21" s="128" t="n">
        <f aca="false">I21-P21</f>
        <v>47.6401219000001</v>
      </c>
      <c r="R21" s="129" t="n">
        <f aca="false">K21/'Part-I'!P21</f>
        <v>99.5650823791439</v>
      </c>
      <c r="S21" s="129" t="n">
        <v>2.530334</v>
      </c>
      <c r="T21" s="130" t="n">
        <f aca="false">P21-S21</f>
        <v>83.854181</v>
      </c>
      <c r="U21" s="131" t="n">
        <v>83.854181</v>
      </c>
      <c r="V21" s="132"/>
      <c r="W21" s="132" t="n">
        <f aca="false">P21-'[2]Part-II'!P21</f>
        <v>-136.991255</v>
      </c>
      <c r="X21" s="132" t="n">
        <f aca="false">M21-'[2]Part-II'!M21</f>
        <v>0.649649999999999</v>
      </c>
    </row>
    <row r="22" s="131" customFormat="true" ht="21.75" hidden="false" customHeight="true" outlineLevel="0" collapsed="false">
      <c r="A22" s="133" t="n">
        <v>10</v>
      </c>
      <c r="B22" s="134" t="s">
        <v>49</v>
      </c>
      <c r="C22" s="125" t="n">
        <v>109.588521200001</v>
      </c>
      <c r="D22" s="123"/>
      <c r="E22" s="123"/>
      <c r="F22" s="124" t="n">
        <v>209.61698</v>
      </c>
      <c r="G22" s="124"/>
      <c r="H22" s="125"/>
      <c r="I22" s="125" t="n">
        <f aca="false">SUM(C22:H22)</f>
        <v>319.205501200001</v>
      </c>
      <c r="J22" s="126"/>
      <c r="K22" s="135" t="n">
        <v>117.585</v>
      </c>
      <c r="L22" s="135" t="n">
        <v>5.06437</v>
      </c>
      <c r="M22" s="135" t="n">
        <v>21.30988</v>
      </c>
      <c r="N22" s="135" t="n">
        <v>0.70539</v>
      </c>
      <c r="O22" s="135" t="n">
        <v>1.92511</v>
      </c>
      <c r="P22" s="128" t="n">
        <f aca="false">SUM(K22:O22)</f>
        <v>146.58975</v>
      </c>
      <c r="Q22" s="128" t="n">
        <f aca="false">I22-P22</f>
        <v>172.615751200001</v>
      </c>
      <c r="R22" s="129" t="n">
        <f aca="false">K22/'Part-I'!P22</f>
        <v>50.3381994092213</v>
      </c>
      <c r="S22" s="129" t="n">
        <v>66.41613</v>
      </c>
      <c r="T22" s="130" t="n">
        <f aca="false">P22-S22</f>
        <v>80.17362</v>
      </c>
      <c r="U22" s="131" t="n">
        <v>80.17362</v>
      </c>
      <c r="V22" s="132"/>
      <c r="W22" s="132" t="n">
        <f aca="false">P22-'[2]Part-II'!P22</f>
        <v>-408.14448</v>
      </c>
      <c r="X22" s="132" t="n">
        <f aca="false">M22-'[2]Part-II'!M22</f>
        <v>-125.78923</v>
      </c>
    </row>
    <row r="23" s="131" customFormat="true" ht="21.75" hidden="false" customHeight="true" outlineLevel="0" collapsed="false">
      <c r="A23" s="133" t="n">
        <v>11</v>
      </c>
      <c r="B23" s="134" t="s">
        <v>50</v>
      </c>
      <c r="C23" s="125" t="n">
        <v>10.2961940000001</v>
      </c>
      <c r="D23" s="123"/>
      <c r="E23" s="123"/>
      <c r="F23" s="124" t="n">
        <v>78.23402</v>
      </c>
      <c r="G23" s="124"/>
      <c r="H23" s="125"/>
      <c r="I23" s="125" t="n">
        <f aca="false">SUM(C23:H23)</f>
        <v>88.5302140000001</v>
      </c>
      <c r="J23" s="126"/>
      <c r="K23" s="135" t="n">
        <v>29.29193</v>
      </c>
      <c r="L23" s="135" t="n">
        <v>1.59784</v>
      </c>
      <c r="M23" s="135" t="n">
        <v>9.1104</v>
      </c>
      <c r="N23" s="135" t="n">
        <v>1.76181</v>
      </c>
      <c r="O23" s="135" t="n">
        <v>0.40753</v>
      </c>
      <c r="P23" s="128" t="n">
        <f aca="false">SUM(K23:O23)</f>
        <v>42.16951</v>
      </c>
      <c r="Q23" s="128" t="n">
        <f aca="false">I23-P23</f>
        <v>46.3607040000001</v>
      </c>
      <c r="R23" s="129" t="e">
        <f aca="false">K23/'Part-I'!P23</f>
        <v>#DIV/0!</v>
      </c>
      <c r="S23" s="129" t="n">
        <v>12.50314</v>
      </c>
      <c r="T23" s="130" t="n">
        <f aca="false">P23-S23</f>
        <v>29.66637</v>
      </c>
      <c r="U23" s="131" t="n">
        <v>29.66637</v>
      </c>
      <c r="V23" s="132"/>
      <c r="W23" s="132" t="n">
        <f aca="false">P23-'[2]Part-II'!P23</f>
        <v>-217.68635</v>
      </c>
      <c r="X23" s="132" t="n">
        <f aca="false">M23-'[2]Part-II'!M23</f>
        <v>-26.60648</v>
      </c>
    </row>
    <row r="24" s="131" customFormat="true" ht="21.75" hidden="false" customHeight="true" outlineLevel="0" collapsed="false">
      <c r="A24" s="133" t="n">
        <v>12</v>
      </c>
      <c r="B24" s="134" t="s">
        <v>51</v>
      </c>
      <c r="C24" s="125" t="n">
        <v>-27.2689765999999</v>
      </c>
      <c r="D24" s="123"/>
      <c r="E24" s="123"/>
      <c r="F24" s="124" t="n">
        <v>138.55357</v>
      </c>
      <c r="G24" s="124"/>
      <c r="H24" s="125"/>
      <c r="I24" s="125" t="n">
        <f aca="false">SUM(C24:H24)</f>
        <v>111.2845934</v>
      </c>
      <c r="J24" s="126"/>
      <c r="K24" s="135" t="n">
        <v>39.83308</v>
      </c>
      <c r="L24" s="135" t="n">
        <v>1.3495</v>
      </c>
      <c r="M24" s="135" t="n">
        <v>12.40965</v>
      </c>
      <c r="N24" s="135" t="n">
        <v>0.56325</v>
      </c>
      <c r="O24" s="135" t="n">
        <v>0.92622</v>
      </c>
      <c r="P24" s="128" t="n">
        <f aca="false">SUM(K24:O24)</f>
        <v>55.0817</v>
      </c>
      <c r="Q24" s="128" t="n">
        <f aca="false">I24-P24</f>
        <v>56.2028934000001</v>
      </c>
      <c r="R24" s="129" t="n">
        <f aca="false">K24/'Part-I'!P24</f>
        <v>103.258763614042</v>
      </c>
      <c r="S24" s="129" t="n">
        <v>2.59616</v>
      </c>
      <c r="T24" s="130" t="n">
        <f aca="false">P24-S24</f>
        <v>52.48554</v>
      </c>
      <c r="U24" s="131" t="n">
        <v>52.48554</v>
      </c>
      <c r="V24" s="132"/>
      <c r="W24" s="132" t="n">
        <f aca="false">P24-'[2]Part-II'!P24</f>
        <v>-169.09354</v>
      </c>
      <c r="X24" s="132" t="n">
        <f aca="false">M24-'[2]Part-II'!M24</f>
        <v>-28.580485</v>
      </c>
    </row>
    <row r="25" s="131" customFormat="true" ht="21.75" hidden="false" customHeight="true" outlineLevel="0" collapsed="false">
      <c r="A25" s="133" t="n">
        <v>13</v>
      </c>
      <c r="B25" s="134" t="s">
        <v>52</v>
      </c>
      <c r="C25" s="125" t="n">
        <v>11.9616865</v>
      </c>
      <c r="D25" s="123"/>
      <c r="E25" s="123"/>
      <c r="F25" s="124" t="n">
        <v>123.68248</v>
      </c>
      <c r="G25" s="124"/>
      <c r="H25" s="125"/>
      <c r="I25" s="125" t="n">
        <f aca="false">SUM(C25:H25)</f>
        <v>135.6441665</v>
      </c>
      <c r="J25" s="126"/>
      <c r="K25" s="135" t="n">
        <v>44.87683</v>
      </c>
      <c r="L25" s="135" t="n">
        <v>3.64717</v>
      </c>
      <c r="M25" s="135" t="n">
        <v>26.21265</v>
      </c>
      <c r="N25" s="135" t="n">
        <v>0.76905</v>
      </c>
      <c r="O25" s="135" t="n">
        <v>9.57313</v>
      </c>
      <c r="P25" s="128" t="n">
        <f aca="false">SUM(K25:O25)</f>
        <v>85.07883</v>
      </c>
      <c r="Q25" s="128" t="n">
        <f aca="false">I25-P25</f>
        <v>50.5653365</v>
      </c>
      <c r="R25" s="129" t="n">
        <f aca="false">K25/'Part-I'!P25</f>
        <v>208.090651952147</v>
      </c>
      <c r="S25" s="129" t="n">
        <v>24.0538</v>
      </c>
      <c r="T25" s="130" t="n">
        <f aca="false">P25-S25</f>
        <v>61.02503</v>
      </c>
      <c r="U25" s="131" t="n">
        <v>61.02503</v>
      </c>
      <c r="V25" s="132"/>
      <c r="W25" s="132" t="n">
        <f aca="false">P25-'[2]Part-II'!P25</f>
        <v>-338.104065</v>
      </c>
      <c r="X25" s="132" t="n">
        <f aca="false">M25-'[2]Part-II'!M25</f>
        <v>-18.30713</v>
      </c>
    </row>
    <row r="26" s="92" customFormat="true" ht="19.5" hidden="false" customHeight="true" outlineLevel="0" collapsed="false">
      <c r="A26" s="144"/>
      <c r="B26" s="145" t="s">
        <v>27</v>
      </c>
      <c r="C26" s="146" t="n">
        <f aca="false">SUM(C13:C25)</f>
        <v>511.479507600001</v>
      </c>
      <c r="D26" s="146" t="n">
        <f aca="false">SUM(D13:D25)</f>
        <v>0</v>
      </c>
      <c r="E26" s="146" t="n">
        <f aca="false">SUM(E13:E25)</f>
        <v>0</v>
      </c>
      <c r="F26" s="146" t="n">
        <f aca="false">SUM(F13:F25)</f>
        <v>2304.21674</v>
      </c>
      <c r="G26" s="146"/>
      <c r="H26" s="146" t="n">
        <f aca="false">SUM(H13:H25)</f>
        <v>0</v>
      </c>
      <c r="I26" s="146" t="n">
        <f aca="false">SUM(I13:I25)</f>
        <v>2815.6962476</v>
      </c>
      <c r="J26" s="146" t="n">
        <f aca="false">SUM(J13:J25)</f>
        <v>0</v>
      </c>
      <c r="K26" s="147" t="n">
        <f aca="false">SUM(K13:K25)</f>
        <v>1212.907185</v>
      </c>
      <c r="L26" s="147" t="n">
        <f aca="false">SUM(L13:L25)</f>
        <v>62.69535</v>
      </c>
      <c r="M26" s="147" t="n">
        <f aca="false">SUM(M13:M25)</f>
        <v>402.66216</v>
      </c>
      <c r="N26" s="147" t="n">
        <f aca="false">SUM(N13:N25)</f>
        <v>33.24019</v>
      </c>
      <c r="O26" s="147" t="n">
        <f aca="false">SUM(O13:O25)</f>
        <v>31.78328</v>
      </c>
      <c r="P26" s="147" t="n">
        <f aca="false">SUM(P13:P25)</f>
        <v>1743.288165</v>
      </c>
      <c r="Q26" s="148" t="n">
        <f aca="false">SUM(Q13:Q25)</f>
        <v>1072.4080826</v>
      </c>
      <c r="R26" s="148" t="e">
        <f aca="false">SUM(R13:R25)</f>
        <v>#DIV/0!</v>
      </c>
      <c r="S26" s="148" t="n">
        <f aca="false">SUM(S13:S25)</f>
        <v>803.676714</v>
      </c>
      <c r="T26" s="148" t="n">
        <f aca="false">SUM(T13:T25)</f>
        <v>939.611451</v>
      </c>
      <c r="U26" s="148" t="n">
        <f aca="false">SUM(U13:U25)</f>
        <v>969.574631</v>
      </c>
      <c r="W26" s="120" t="n">
        <f aca="false">P26-'[2]Part-II'!P26</f>
        <v>-4290.90894</v>
      </c>
      <c r="X26" s="120" t="n">
        <f aca="false">M26-'[2]Part-II'!M26</f>
        <v>-860.75714</v>
      </c>
    </row>
    <row r="27" s="158" customFormat="true" ht="15.75" hidden="false" customHeight="false" outlineLevel="0" collapsed="false">
      <c r="A27" s="149" t="n">
        <v>1</v>
      </c>
      <c r="B27" s="150" t="s">
        <v>83</v>
      </c>
      <c r="C27" s="151" t="n">
        <v>292.67041</v>
      </c>
      <c r="D27" s="152"/>
      <c r="E27" s="151"/>
      <c r="F27" s="153" t="n">
        <v>50.75</v>
      </c>
      <c r="G27" s="154"/>
      <c r="H27" s="151"/>
      <c r="I27" s="113" t="n">
        <f aca="false">SUM(C27:H27)</f>
        <v>343.42041</v>
      </c>
      <c r="J27" s="155"/>
      <c r="K27" s="156" t="n">
        <v>0</v>
      </c>
      <c r="L27" s="156"/>
      <c r="M27" s="156"/>
      <c r="N27" s="156"/>
      <c r="O27" s="156"/>
      <c r="P27" s="156" t="n">
        <f aca="false">SUM(K27:O27)</f>
        <v>0</v>
      </c>
      <c r="Q27" s="117" t="n">
        <f aca="false">I27-P27</f>
        <v>343.42041</v>
      </c>
      <c r="R27" s="157"/>
      <c r="S27" s="157"/>
      <c r="T27" s="157"/>
      <c r="U27" s="157"/>
    </row>
    <row r="28" s="93" customFormat="true" ht="15.75" hidden="false" customHeight="false" outlineLevel="0" collapsed="false">
      <c r="A28" s="159" t="n">
        <v>2</v>
      </c>
      <c r="B28" s="160" t="s">
        <v>84</v>
      </c>
      <c r="C28" s="161" t="n">
        <v>989.917432200003</v>
      </c>
      <c r="D28" s="152"/>
      <c r="E28" s="151" t="n">
        <v>555.56</v>
      </c>
      <c r="F28" s="151" t="n">
        <v>200</v>
      </c>
      <c r="G28" s="161" t="n">
        <v>0</v>
      </c>
      <c r="H28" s="161" t="n">
        <v>0</v>
      </c>
      <c r="I28" s="112" t="n">
        <f aca="false">SUM(C28:H28)</f>
        <v>1745.4774322</v>
      </c>
      <c r="J28" s="162"/>
      <c r="K28" s="116"/>
      <c r="L28" s="116"/>
      <c r="M28" s="116"/>
      <c r="N28" s="116" t="n">
        <v>0.34502</v>
      </c>
      <c r="O28" s="116" t="n">
        <v>0.275</v>
      </c>
      <c r="P28" s="141" t="n">
        <f aca="false">SUM(K28:O28)</f>
        <v>0.62002</v>
      </c>
      <c r="Q28" s="163"/>
      <c r="R28" s="164"/>
      <c r="S28" s="164"/>
      <c r="T28" s="164"/>
      <c r="U28" s="164"/>
    </row>
    <row r="29" s="171" customFormat="true" ht="19.5" hidden="false" customHeight="true" outlineLevel="0" collapsed="false">
      <c r="A29" s="160"/>
      <c r="B29" s="165" t="s">
        <v>27</v>
      </c>
      <c r="C29" s="166" t="n">
        <f aca="false">SUM(C27:C28)</f>
        <v>1282.5878422</v>
      </c>
      <c r="D29" s="166" t="n">
        <f aca="false">SUM(D27:D28)</f>
        <v>0</v>
      </c>
      <c r="E29" s="166" t="n">
        <f aca="false">SUM(E27:E28)</f>
        <v>555.56</v>
      </c>
      <c r="F29" s="166" t="n">
        <f aca="false">F28</f>
        <v>200</v>
      </c>
      <c r="G29" s="166" t="n">
        <f aca="false">SUM(G27:G28)</f>
        <v>0</v>
      </c>
      <c r="H29" s="166" t="n">
        <f aca="false">SUM(H27:H28)</f>
        <v>0</v>
      </c>
      <c r="I29" s="166" t="n">
        <f aca="false">SUM(I27:I28)</f>
        <v>2088.8978422</v>
      </c>
      <c r="J29" s="167"/>
      <c r="K29" s="168" t="n">
        <f aca="false">SUM(K27:K28)</f>
        <v>0</v>
      </c>
      <c r="L29" s="168" t="n">
        <f aca="false">SUM(L27:L28)</f>
        <v>0</v>
      </c>
      <c r="M29" s="168" t="n">
        <f aca="false">SUM(M27:M28)</f>
        <v>0</v>
      </c>
      <c r="N29" s="168" t="n">
        <f aca="false">SUM(N27:N28)</f>
        <v>0.34502</v>
      </c>
      <c r="O29" s="168" t="n">
        <f aca="false">SUM(O27:O28)</f>
        <v>0.275</v>
      </c>
      <c r="P29" s="168" t="n">
        <f aca="false">SUM(K29:O29)</f>
        <v>0.62002</v>
      </c>
      <c r="Q29" s="169"/>
      <c r="R29" s="170"/>
      <c r="S29" s="170"/>
      <c r="T29" s="170"/>
      <c r="U29" s="170"/>
    </row>
    <row r="30" s="93" customFormat="true" ht="15.75" hidden="false" customHeight="false" outlineLevel="0" collapsed="false">
      <c r="A30" s="172"/>
      <c r="B30" s="173" t="s">
        <v>85</v>
      </c>
      <c r="C30" s="174" t="n">
        <f aca="false">C26+C29</f>
        <v>1794.0673498</v>
      </c>
      <c r="D30" s="174" t="n">
        <f aca="false">D26+D29</f>
        <v>0</v>
      </c>
      <c r="E30" s="174" t="n">
        <f aca="false">E29</f>
        <v>555.56</v>
      </c>
      <c r="F30" s="174" t="n">
        <f aca="false">F29</f>
        <v>200</v>
      </c>
      <c r="G30" s="174" t="n">
        <f aca="false">G26+G29</f>
        <v>0</v>
      </c>
      <c r="H30" s="174" t="n">
        <f aca="false">H26+H29</f>
        <v>0</v>
      </c>
      <c r="I30" s="174" t="n">
        <f aca="false">SUM(C30:H30)</f>
        <v>2549.6273498</v>
      </c>
      <c r="J30" s="174" t="n">
        <f aca="false">J26</f>
        <v>0</v>
      </c>
      <c r="K30" s="175" t="n">
        <f aca="false">K26+K29</f>
        <v>1212.907185</v>
      </c>
      <c r="L30" s="175" t="n">
        <f aca="false">L26+L29</f>
        <v>62.69535</v>
      </c>
      <c r="M30" s="175" t="n">
        <f aca="false">M26+M29</f>
        <v>402.66216</v>
      </c>
      <c r="N30" s="175" t="n">
        <f aca="false">N26+N29</f>
        <v>33.58521</v>
      </c>
      <c r="O30" s="175" t="n">
        <f aca="false">O26+O29</f>
        <v>32.05828</v>
      </c>
      <c r="P30" s="175" t="n">
        <f aca="false">P26+P29</f>
        <v>1743.908185</v>
      </c>
      <c r="Q30" s="118" t="n">
        <f aca="false">I30-P30</f>
        <v>805.719164800005</v>
      </c>
      <c r="R30" s="176" t="n">
        <v>5238.43376</v>
      </c>
      <c r="S30" s="176"/>
      <c r="T30" s="176"/>
      <c r="U30" s="164" t="n">
        <f aca="false">P30-R30</f>
        <v>-3494.525575</v>
      </c>
      <c r="V30" s="177"/>
    </row>
    <row r="31" s="93" customFormat="true" ht="22.5" hidden="false" customHeight="true" outlineLevel="0" collapsed="false">
      <c r="A31" s="178"/>
      <c r="B31" s="179"/>
      <c r="C31" s="179"/>
      <c r="D31" s="179"/>
      <c r="E31" s="179"/>
      <c r="F31" s="179"/>
      <c r="G31" s="179"/>
      <c r="H31" s="179"/>
      <c r="I31" s="180"/>
      <c r="J31" s="180"/>
      <c r="K31" s="181"/>
      <c r="M31" s="120"/>
      <c r="N31" s="182"/>
      <c r="P31" s="183"/>
      <c r="Q31" s="183"/>
      <c r="R31" s="118" t="n">
        <f aca="false">R24-S24</f>
        <v>100.662603614042</v>
      </c>
      <c r="S31" s="118" t="n">
        <f aca="false">R31+R17</f>
        <v>223.468238990927</v>
      </c>
      <c r="T31" s="184"/>
    </row>
    <row r="32" s="93" customFormat="true" ht="21.7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M32" s="120"/>
      <c r="N32" s="186"/>
      <c r="P32" s="183"/>
      <c r="Q32" s="183"/>
    </row>
    <row r="33" s="93" customFormat="true" ht="22.5" hidden="false" customHeight="true" outlineLevel="0" collapsed="false">
      <c r="B33" s="171"/>
      <c r="D33" s="187"/>
      <c r="K33" s="188"/>
      <c r="M33" s="120"/>
      <c r="N33" s="80" t="s">
        <v>54</v>
      </c>
      <c r="P33" s="183"/>
      <c r="Q33" s="183"/>
    </row>
    <row r="34" s="93" customFormat="true" ht="20.25" hidden="false" customHeight="tru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81" t="s">
        <v>55</v>
      </c>
      <c r="O34" s="189"/>
      <c r="P34" s="189"/>
      <c r="Q34" s="189"/>
    </row>
    <row r="35" s="93" customFormat="true" ht="15" hidden="false" customHeight="false" outlineLevel="0" collapsed="false">
      <c r="D35" s="190"/>
      <c r="J35" s="164"/>
      <c r="K35" s="164"/>
      <c r="N35" s="81" t="s">
        <v>56</v>
      </c>
    </row>
    <row r="36" s="93" customFormat="true" ht="18" hidden="false" customHeight="false" outlineLevel="0" collapsed="false">
      <c r="B36" s="171"/>
      <c r="D36" s="190"/>
      <c r="M36" s="191"/>
      <c r="N36" s="83" t="s">
        <v>57</v>
      </c>
      <c r="O36" s="192"/>
      <c r="P36" s="192"/>
      <c r="Q36" s="192"/>
    </row>
    <row r="37" s="93" customFormat="true" ht="18" hidden="false" customHeight="false" outlineLevel="0" collapsed="false">
      <c r="B37" s="171"/>
      <c r="D37" s="190"/>
      <c r="F37" s="193"/>
      <c r="G37" s="193"/>
      <c r="H37" s="194"/>
      <c r="M37" s="191"/>
      <c r="N37" s="81" t="s">
        <v>58</v>
      </c>
      <c r="O37" s="192"/>
      <c r="P37" s="192"/>
      <c r="Q37" s="192"/>
    </row>
    <row r="38" customFormat="false" ht="15" hidden="false" customHeight="false" outlineLevel="0" collapsed="false">
      <c r="C38" s="195"/>
      <c r="F38" s="196"/>
      <c r="G38" s="196"/>
      <c r="H38" s="194"/>
    </row>
    <row r="43" customFormat="false" ht="15" hidden="false" customHeight="false" outlineLevel="0" collapsed="false">
      <c r="Q43" s="6" t="s">
        <v>86</v>
      </c>
    </row>
  </sheetData>
  <mergeCells count="31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26:G26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X1" colorId="64" zoomScale="55" zoomScaleNormal="85" zoomScalePageLayoutView="55" workbookViewId="0">
      <pane xSplit="0" ySplit="12" topLeftCell="BM13" activePane="bottomLeft" state="frozen"/>
      <selection pane="topLeft" activeCell="X1" activeCellId="0" sqref="X1"/>
      <selection pane="bottomLeft" activeCell="BE17" activeCellId="0" sqref="BE17:BE21"/>
    </sheetView>
  </sheetViews>
  <sheetFormatPr defaultColWidth="9.12109375" defaultRowHeight="15" zeroHeight="false" outlineLevelRow="0" outlineLevelCol="0"/>
  <cols>
    <col collapsed="false" customWidth="true" hidden="false" outlineLevel="0" max="1" min="1" style="197" width="4.12"/>
    <col collapsed="false" customWidth="true" hidden="false" outlineLevel="0" max="2" min="2" style="198" width="19.61"/>
    <col collapsed="false" customWidth="true" hidden="false" outlineLevel="0" max="4" min="3" style="197" width="7.61"/>
    <col collapsed="false" customWidth="true" hidden="false" outlineLevel="0" max="5" min="5" style="197" width="9.61"/>
    <col collapsed="false" customWidth="true" hidden="false" outlineLevel="0" max="18" min="6" style="197" width="7.61"/>
    <col collapsed="false" customWidth="true" hidden="false" outlineLevel="0" max="19" min="19" style="197" width="8.37"/>
    <col collapsed="false" customWidth="true" hidden="false" outlineLevel="0" max="20" min="20" style="197" width="7.61"/>
    <col collapsed="false" customWidth="true" hidden="false" outlineLevel="0" max="26" min="21" style="197" width="7.99"/>
    <col collapsed="false" customWidth="true" hidden="false" outlineLevel="0" max="27" min="27" style="197" width="8.99"/>
    <col collapsed="false" customWidth="true" hidden="false" outlineLevel="0" max="29" min="28" style="197" width="7.99"/>
    <col collapsed="false" customWidth="true" hidden="false" outlineLevel="0" max="30" min="30" style="197" width="9.61"/>
    <col collapsed="false" customWidth="true" hidden="false" outlineLevel="0" max="38" min="31" style="197" width="7.99"/>
    <col collapsed="false" customWidth="true" hidden="false" outlineLevel="0" max="40" min="39" style="197" width="6.99"/>
    <col collapsed="false" customWidth="true" hidden="false" outlineLevel="0" max="41" min="41" style="197" width="7.61"/>
    <col collapsed="false" customWidth="true" hidden="false" outlineLevel="0" max="42" min="42" style="197" width="6.24"/>
    <col collapsed="false" customWidth="true" hidden="false" outlineLevel="0" max="43" min="43" style="197" width="6.74"/>
    <col collapsed="false" customWidth="true" hidden="false" outlineLevel="0" max="44" min="44" style="197" width="6.99"/>
    <col collapsed="false" customWidth="true" hidden="false" outlineLevel="0" max="45" min="45" style="197" width="5.99"/>
    <col collapsed="false" customWidth="true" hidden="false" outlineLevel="0" max="46" min="46" style="197" width="6.24"/>
    <col collapsed="false" customWidth="true" hidden="false" outlineLevel="0" max="47" min="47" style="197" width="7.61"/>
    <col collapsed="false" customWidth="true" hidden="false" outlineLevel="0" max="48" min="48" style="197" width="7.24"/>
    <col collapsed="false" customWidth="true" hidden="false" outlineLevel="0" max="49" min="49" style="197" width="6.37"/>
    <col collapsed="false" customWidth="true" hidden="false" outlineLevel="0" max="50" min="50" style="197" width="7.61"/>
    <col collapsed="false" customWidth="true" hidden="false" outlineLevel="0" max="51" min="51" style="197" width="5.99"/>
    <col collapsed="false" customWidth="true" hidden="false" outlineLevel="0" max="52" min="52" style="197" width="6.24"/>
    <col collapsed="false" customWidth="true" hidden="false" outlineLevel="0" max="53" min="53" style="197" width="7.61"/>
    <col collapsed="false" customWidth="true" hidden="false" outlineLevel="0" max="54" min="54" style="197" width="6.24"/>
    <col collapsed="false" customWidth="true" hidden="false" outlineLevel="0" max="55" min="55" style="197" width="6.61"/>
    <col collapsed="false" customWidth="true" hidden="false" outlineLevel="0" max="56" min="56" style="197" width="6.99"/>
    <col collapsed="false" customWidth="true" hidden="false" outlineLevel="0" max="57" min="57" style="197" width="6.12"/>
    <col collapsed="false" customWidth="true" hidden="false" outlineLevel="0" max="59" min="58" style="197" width="6.99"/>
    <col collapsed="false" customWidth="true" hidden="false" outlineLevel="0" max="60" min="60" style="197" width="6.12"/>
    <col collapsed="false" customWidth="true" hidden="false" outlineLevel="0" max="61" min="61" style="197" width="7.11"/>
    <col collapsed="false" customWidth="true" hidden="false" outlineLevel="0" max="62" min="62" style="197" width="6.74"/>
    <col collapsed="false" customWidth="false" hidden="false" outlineLevel="0" max="257" min="63" style="197" width="9.12"/>
  </cols>
  <sheetData>
    <row r="1" s="201" customFormat="true" ht="16.5" hidden="false" customHeight="false" outlineLevel="0" collapsed="false">
      <c r="A1" s="199"/>
      <c r="B1" s="200"/>
      <c r="Q1" s="202" t="s">
        <v>87</v>
      </c>
      <c r="R1" s="202"/>
      <c r="S1" s="202"/>
      <c r="T1" s="202"/>
      <c r="AJ1" s="202" t="s">
        <v>87</v>
      </c>
      <c r="AK1" s="202"/>
      <c r="AL1" s="202"/>
      <c r="AM1" s="203"/>
      <c r="AN1" s="203"/>
      <c r="BH1" s="202" t="s">
        <v>87</v>
      </c>
      <c r="BI1" s="202"/>
      <c r="BJ1" s="202"/>
    </row>
    <row r="2" s="205" customFormat="true" ht="22.5" hidden="false" customHeight="true" outlineLevel="0" collapsed="false">
      <c r="A2" s="204" t="s">
        <v>8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 t="s">
        <v>88</v>
      </c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 t="s">
        <v>88</v>
      </c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</row>
    <row r="3" customFormat="false" ht="15" hidden="false" customHeight="true" outlineLevel="0" collapsed="false">
      <c r="A3" s="206"/>
      <c r="B3" s="206"/>
      <c r="U3" s="206"/>
      <c r="V3" s="206"/>
      <c r="AM3" s="206"/>
      <c r="AN3" s="206"/>
    </row>
    <row r="4" s="208" customFormat="true" ht="19.5" hidden="false" customHeight="true" outlineLevel="0" collapsed="false">
      <c r="A4" s="207" t="s">
        <v>1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 t="s">
        <v>1</v>
      </c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 t="s">
        <v>1</v>
      </c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</row>
    <row r="5" customFormat="false" ht="13.5" hidden="false" customHeight="true" outlineLevel="0" collapsed="false">
      <c r="A5" s="209"/>
      <c r="B5" s="209"/>
      <c r="U5" s="209"/>
      <c r="V5" s="209"/>
      <c r="AM5" s="209"/>
      <c r="AN5" s="209"/>
    </row>
    <row r="6" s="211" customFormat="true" ht="22.5" hidden="false" customHeight="true" outlineLevel="0" collapsed="false">
      <c r="A6" s="210" t="s">
        <v>89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 t="s">
        <v>89</v>
      </c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 t="s">
        <v>89</v>
      </c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</row>
    <row r="7" customFormat="false" ht="13.5" hidden="false" customHeight="true" outlineLevel="0" collapsed="false">
      <c r="A7" s="209"/>
      <c r="B7" s="209"/>
    </row>
    <row r="8" customFormat="false" ht="21" hidden="false" customHeight="true" outlineLevel="0" collapsed="false">
      <c r="A8" s="212" t="s">
        <v>61</v>
      </c>
      <c r="B8" s="209"/>
    </row>
    <row r="9" customFormat="false" ht="20.25" hidden="false" customHeight="true" outlineLevel="0" collapsed="false">
      <c r="B9" s="197"/>
      <c r="C9" s="213" t="n">
        <v>1</v>
      </c>
      <c r="D9" s="213"/>
      <c r="E9" s="213"/>
      <c r="F9" s="213"/>
      <c r="G9" s="213"/>
      <c r="H9" s="213"/>
      <c r="I9" s="213" t="n">
        <v>2</v>
      </c>
      <c r="J9" s="213"/>
      <c r="K9" s="213"/>
      <c r="L9" s="213"/>
      <c r="M9" s="213"/>
      <c r="N9" s="213"/>
      <c r="O9" s="213" t="n">
        <v>3</v>
      </c>
      <c r="P9" s="213"/>
      <c r="Q9" s="213"/>
      <c r="R9" s="213"/>
      <c r="S9" s="213"/>
      <c r="T9" s="213"/>
      <c r="U9" s="213" t="n">
        <v>4</v>
      </c>
      <c r="V9" s="213"/>
      <c r="W9" s="213"/>
      <c r="X9" s="213"/>
      <c r="Y9" s="213"/>
      <c r="Z9" s="213"/>
      <c r="AA9" s="213" t="n">
        <v>5</v>
      </c>
      <c r="AB9" s="213"/>
      <c r="AC9" s="213"/>
      <c r="AD9" s="213"/>
      <c r="AE9" s="213"/>
      <c r="AF9" s="213"/>
      <c r="AG9" s="214" t="n">
        <v>6</v>
      </c>
      <c r="AH9" s="214"/>
      <c r="AI9" s="214"/>
      <c r="AJ9" s="214"/>
      <c r="AK9" s="214"/>
      <c r="AL9" s="214"/>
      <c r="AM9" s="214" t="n">
        <v>7</v>
      </c>
      <c r="AN9" s="214"/>
      <c r="AO9" s="214"/>
      <c r="AP9" s="214"/>
      <c r="AQ9" s="214"/>
      <c r="AR9" s="214"/>
      <c r="AS9" s="214" t="n">
        <v>8</v>
      </c>
      <c r="AT9" s="214"/>
      <c r="AU9" s="214"/>
      <c r="AV9" s="214"/>
      <c r="AW9" s="214"/>
      <c r="AX9" s="214"/>
      <c r="AY9" s="214" t="n">
        <v>9</v>
      </c>
      <c r="AZ9" s="214"/>
      <c r="BA9" s="214"/>
      <c r="BB9" s="214"/>
      <c r="BC9" s="214"/>
      <c r="BD9" s="214"/>
      <c r="BE9" s="215" t="n">
        <v>10</v>
      </c>
      <c r="BF9" s="215"/>
      <c r="BG9" s="215"/>
      <c r="BH9" s="215"/>
      <c r="BI9" s="215"/>
      <c r="BJ9" s="215"/>
    </row>
    <row r="10" s="220" customFormat="true" ht="22.5" hidden="false" customHeight="true" outlineLevel="0" collapsed="false">
      <c r="A10" s="216" t="s">
        <v>9</v>
      </c>
      <c r="B10" s="217" t="s">
        <v>90</v>
      </c>
      <c r="C10" s="218" t="s">
        <v>91</v>
      </c>
      <c r="D10" s="218"/>
      <c r="E10" s="218"/>
      <c r="F10" s="218"/>
      <c r="G10" s="218"/>
      <c r="H10" s="218"/>
      <c r="I10" s="218" t="s">
        <v>92</v>
      </c>
      <c r="J10" s="218"/>
      <c r="K10" s="218"/>
      <c r="L10" s="218"/>
      <c r="M10" s="218"/>
      <c r="N10" s="218"/>
      <c r="O10" s="218" t="s">
        <v>93</v>
      </c>
      <c r="P10" s="218"/>
      <c r="Q10" s="218"/>
      <c r="R10" s="218"/>
      <c r="S10" s="218"/>
      <c r="T10" s="218"/>
      <c r="U10" s="219" t="s">
        <v>94</v>
      </c>
      <c r="V10" s="219"/>
      <c r="W10" s="219"/>
      <c r="X10" s="219"/>
      <c r="Y10" s="219"/>
      <c r="Z10" s="219"/>
      <c r="AA10" s="219" t="s">
        <v>95</v>
      </c>
      <c r="AB10" s="219"/>
      <c r="AC10" s="219"/>
      <c r="AD10" s="219"/>
      <c r="AE10" s="219"/>
      <c r="AF10" s="219"/>
      <c r="AG10" s="218" t="s">
        <v>96</v>
      </c>
      <c r="AH10" s="218"/>
      <c r="AI10" s="218"/>
      <c r="AJ10" s="218"/>
      <c r="AK10" s="218"/>
      <c r="AL10" s="218"/>
      <c r="AM10" s="218" t="s">
        <v>97</v>
      </c>
      <c r="AN10" s="218"/>
      <c r="AO10" s="218"/>
      <c r="AP10" s="218"/>
      <c r="AQ10" s="218"/>
      <c r="AR10" s="218"/>
      <c r="AS10" s="218" t="s">
        <v>98</v>
      </c>
      <c r="AT10" s="218"/>
      <c r="AU10" s="218"/>
      <c r="AV10" s="218"/>
      <c r="AW10" s="218"/>
      <c r="AX10" s="218"/>
      <c r="AY10" s="218" t="s">
        <v>99</v>
      </c>
      <c r="AZ10" s="218"/>
      <c r="BA10" s="218"/>
      <c r="BB10" s="218"/>
      <c r="BC10" s="218"/>
      <c r="BD10" s="218"/>
      <c r="BE10" s="218" t="s">
        <v>100</v>
      </c>
      <c r="BF10" s="218"/>
      <c r="BG10" s="218"/>
      <c r="BH10" s="218"/>
      <c r="BI10" s="218"/>
      <c r="BJ10" s="218"/>
    </row>
    <row r="11" s="220" customFormat="true" ht="28.5" hidden="false" customHeight="true" outlineLevel="0" collapsed="false">
      <c r="A11" s="216"/>
      <c r="B11" s="217"/>
      <c r="C11" s="218" t="s">
        <v>101</v>
      </c>
      <c r="D11" s="218"/>
      <c r="E11" s="218"/>
      <c r="F11" s="218" t="s">
        <v>102</v>
      </c>
      <c r="G11" s="218"/>
      <c r="H11" s="218"/>
      <c r="I11" s="218" t="s">
        <v>101</v>
      </c>
      <c r="J11" s="218"/>
      <c r="K11" s="218"/>
      <c r="L11" s="218" t="s">
        <v>102</v>
      </c>
      <c r="M11" s="218"/>
      <c r="N11" s="218"/>
      <c r="O11" s="218" t="s">
        <v>101</v>
      </c>
      <c r="P11" s="218"/>
      <c r="Q11" s="218"/>
      <c r="R11" s="218" t="s">
        <v>102</v>
      </c>
      <c r="S11" s="218"/>
      <c r="T11" s="218"/>
      <c r="U11" s="218" t="s">
        <v>101</v>
      </c>
      <c r="V11" s="218"/>
      <c r="W11" s="218"/>
      <c r="X11" s="218" t="s">
        <v>102</v>
      </c>
      <c r="Y11" s="218"/>
      <c r="Z11" s="218"/>
      <c r="AA11" s="218" t="s">
        <v>101</v>
      </c>
      <c r="AB11" s="218"/>
      <c r="AC11" s="218"/>
      <c r="AD11" s="218" t="s">
        <v>102</v>
      </c>
      <c r="AE11" s="218"/>
      <c r="AF11" s="218"/>
      <c r="AG11" s="218" t="s">
        <v>101</v>
      </c>
      <c r="AH11" s="218"/>
      <c r="AI11" s="218"/>
      <c r="AJ11" s="218" t="s">
        <v>102</v>
      </c>
      <c r="AK11" s="218"/>
      <c r="AL11" s="218"/>
      <c r="AM11" s="218" t="s">
        <v>101</v>
      </c>
      <c r="AN11" s="218"/>
      <c r="AO11" s="218"/>
      <c r="AP11" s="218" t="s">
        <v>102</v>
      </c>
      <c r="AQ11" s="218"/>
      <c r="AR11" s="218"/>
      <c r="AS11" s="218" t="s">
        <v>101</v>
      </c>
      <c r="AT11" s="218"/>
      <c r="AU11" s="218"/>
      <c r="AV11" s="218" t="s">
        <v>102</v>
      </c>
      <c r="AW11" s="218"/>
      <c r="AX11" s="218"/>
      <c r="AY11" s="218" t="s">
        <v>101</v>
      </c>
      <c r="AZ11" s="218"/>
      <c r="BA11" s="218"/>
      <c r="BB11" s="218" t="s">
        <v>102</v>
      </c>
      <c r="BC11" s="218"/>
      <c r="BD11" s="218"/>
      <c r="BE11" s="218" t="s">
        <v>101</v>
      </c>
      <c r="BF11" s="218"/>
      <c r="BG11" s="218"/>
      <c r="BH11" s="218" t="s">
        <v>102</v>
      </c>
      <c r="BI11" s="218"/>
      <c r="BJ11" s="218"/>
    </row>
    <row r="12" s="222" customFormat="true" ht="28.5" hidden="false" customHeight="true" outlineLevel="0" collapsed="false">
      <c r="A12" s="216"/>
      <c r="B12" s="217"/>
      <c r="C12" s="221" t="s">
        <v>103</v>
      </c>
      <c r="D12" s="221"/>
      <c r="E12" s="221" t="s">
        <v>104</v>
      </c>
      <c r="F12" s="221" t="s">
        <v>103</v>
      </c>
      <c r="G12" s="221"/>
      <c r="H12" s="221" t="s">
        <v>104</v>
      </c>
      <c r="I12" s="221" t="s">
        <v>103</v>
      </c>
      <c r="J12" s="221"/>
      <c r="K12" s="221" t="s">
        <v>104</v>
      </c>
      <c r="L12" s="221" t="s">
        <v>103</v>
      </c>
      <c r="M12" s="221"/>
      <c r="N12" s="221" t="s">
        <v>104</v>
      </c>
      <c r="O12" s="221" t="s">
        <v>103</v>
      </c>
      <c r="P12" s="221"/>
      <c r="Q12" s="221" t="s">
        <v>104</v>
      </c>
      <c r="R12" s="221" t="s">
        <v>103</v>
      </c>
      <c r="S12" s="221"/>
      <c r="T12" s="221" t="s">
        <v>104</v>
      </c>
      <c r="U12" s="221" t="s">
        <v>103</v>
      </c>
      <c r="V12" s="221"/>
      <c r="W12" s="221" t="s">
        <v>104</v>
      </c>
      <c r="X12" s="221" t="s">
        <v>103</v>
      </c>
      <c r="Y12" s="221"/>
      <c r="Z12" s="221" t="s">
        <v>104</v>
      </c>
      <c r="AA12" s="221" t="s">
        <v>103</v>
      </c>
      <c r="AB12" s="221"/>
      <c r="AC12" s="221" t="s">
        <v>104</v>
      </c>
      <c r="AD12" s="221" t="s">
        <v>103</v>
      </c>
      <c r="AE12" s="221"/>
      <c r="AF12" s="221" t="s">
        <v>104</v>
      </c>
      <c r="AG12" s="221" t="s">
        <v>103</v>
      </c>
      <c r="AH12" s="221"/>
      <c r="AI12" s="221" t="s">
        <v>104</v>
      </c>
      <c r="AJ12" s="221" t="s">
        <v>103</v>
      </c>
      <c r="AK12" s="221"/>
      <c r="AL12" s="221" t="s">
        <v>104</v>
      </c>
      <c r="AM12" s="221" t="s">
        <v>103</v>
      </c>
      <c r="AN12" s="221"/>
      <c r="AO12" s="221" t="s">
        <v>104</v>
      </c>
      <c r="AP12" s="221" t="s">
        <v>103</v>
      </c>
      <c r="AQ12" s="221"/>
      <c r="AR12" s="221" t="s">
        <v>104</v>
      </c>
      <c r="AS12" s="221" t="s">
        <v>103</v>
      </c>
      <c r="AT12" s="221"/>
      <c r="AU12" s="221" t="s">
        <v>104</v>
      </c>
      <c r="AV12" s="221" t="s">
        <v>103</v>
      </c>
      <c r="AW12" s="221"/>
      <c r="AX12" s="221" t="s">
        <v>104</v>
      </c>
      <c r="AY12" s="221" t="s">
        <v>103</v>
      </c>
      <c r="AZ12" s="221"/>
      <c r="BA12" s="221" t="s">
        <v>104</v>
      </c>
      <c r="BB12" s="221" t="s">
        <v>103</v>
      </c>
      <c r="BC12" s="221"/>
      <c r="BD12" s="221" t="s">
        <v>104</v>
      </c>
      <c r="BE12" s="221" t="s">
        <v>103</v>
      </c>
      <c r="BF12" s="221"/>
      <c r="BG12" s="221" t="s">
        <v>104</v>
      </c>
      <c r="BH12" s="221" t="s">
        <v>103</v>
      </c>
      <c r="BI12" s="221"/>
      <c r="BJ12" s="221" t="s">
        <v>104</v>
      </c>
    </row>
    <row r="13" s="226" customFormat="true" ht="13.5" hidden="false" customHeight="true" outlineLevel="0" collapsed="false">
      <c r="A13" s="223"/>
      <c r="B13" s="224"/>
      <c r="C13" s="225" t="s">
        <v>105</v>
      </c>
      <c r="D13" s="225" t="s">
        <v>106</v>
      </c>
      <c r="E13" s="221"/>
      <c r="F13" s="225" t="s">
        <v>105</v>
      </c>
      <c r="G13" s="225" t="s">
        <v>106</v>
      </c>
      <c r="H13" s="221"/>
      <c r="I13" s="225" t="s">
        <v>105</v>
      </c>
      <c r="J13" s="225" t="s">
        <v>107</v>
      </c>
      <c r="K13" s="221"/>
      <c r="L13" s="225" t="s">
        <v>105</v>
      </c>
      <c r="M13" s="225" t="s">
        <v>107</v>
      </c>
      <c r="N13" s="221"/>
      <c r="O13" s="225" t="s">
        <v>105</v>
      </c>
      <c r="P13" s="225" t="s">
        <v>108</v>
      </c>
      <c r="Q13" s="221"/>
      <c r="R13" s="225" t="s">
        <v>105</v>
      </c>
      <c r="S13" s="225" t="s">
        <v>108</v>
      </c>
      <c r="T13" s="221"/>
      <c r="U13" s="225" t="s">
        <v>105</v>
      </c>
      <c r="V13" s="225" t="s">
        <v>109</v>
      </c>
      <c r="W13" s="221"/>
      <c r="X13" s="225" t="s">
        <v>105</v>
      </c>
      <c r="Y13" s="225" t="s">
        <v>109</v>
      </c>
      <c r="Z13" s="221"/>
      <c r="AA13" s="225" t="s">
        <v>105</v>
      </c>
      <c r="AB13" s="225" t="s">
        <v>106</v>
      </c>
      <c r="AC13" s="221"/>
      <c r="AD13" s="225" t="s">
        <v>105</v>
      </c>
      <c r="AE13" s="225" t="s">
        <v>106</v>
      </c>
      <c r="AF13" s="221"/>
      <c r="AG13" s="225" t="s">
        <v>105</v>
      </c>
      <c r="AH13" s="225" t="s">
        <v>107</v>
      </c>
      <c r="AI13" s="221"/>
      <c r="AJ13" s="225" t="s">
        <v>105</v>
      </c>
      <c r="AK13" s="225" t="s">
        <v>107</v>
      </c>
      <c r="AL13" s="221"/>
      <c r="AM13" s="225" t="s">
        <v>105</v>
      </c>
      <c r="AN13" s="225" t="s">
        <v>108</v>
      </c>
      <c r="AO13" s="221"/>
      <c r="AP13" s="225" t="s">
        <v>105</v>
      </c>
      <c r="AQ13" s="225" t="s">
        <v>108</v>
      </c>
      <c r="AR13" s="221"/>
      <c r="AS13" s="225" t="s">
        <v>105</v>
      </c>
      <c r="AT13" s="225" t="s">
        <v>108</v>
      </c>
      <c r="AU13" s="221"/>
      <c r="AV13" s="225" t="s">
        <v>105</v>
      </c>
      <c r="AW13" s="225" t="s">
        <v>108</v>
      </c>
      <c r="AX13" s="221"/>
      <c r="AY13" s="225" t="s">
        <v>105</v>
      </c>
      <c r="AZ13" s="225"/>
      <c r="BA13" s="221"/>
      <c r="BB13" s="225" t="s">
        <v>105</v>
      </c>
      <c r="BC13" s="225"/>
      <c r="BD13" s="221"/>
      <c r="BE13" s="225" t="s">
        <v>105</v>
      </c>
      <c r="BF13" s="225"/>
      <c r="BG13" s="221"/>
      <c r="BH13" s="225" t="s">
        <v>105</v>
      </c>
      <c r="BI13" s="225"/>
      <c r="BJ13" s="221"/>
    </row>
    <row r="14" s="236" customFormat="true" ht="90" hidden="false" customHeight="true" outlineLevel="0" collapsed="false">
      <c r="A14" s="227"/>
      <c r="B14" s="228" t="s">
        <v>110</v>
      </c>
      <c r="C14" s="229" t="n">
        <v>105</v>
      </c>
      <c r="D14" s="230" t="n">
        <v>172999.925</v>
      </c>
      <c r="E14" s="230" t="n">
        <v>79.75</v>
      </c>
      <c r="F14" s="231" t="n">
        <v>315</v>
      </c>
      <c r="G14" s="230" t="n">
        <v>516077.524695971</v>
      </c>
      <c r="H14" s="230" t="n">
        <v>138.38866</v>
      </c>
      <c r="I14" s="229" t="n">
        <v>13</v>
      </c>
      <c r="J14" s="230" t="n">
        <v>59.56</v>
      </c>
      <c r="K14" s="230" t="n">
        <v>9.14</v>
      </c>
      <c r="L14" s="231" t="n">
        <v>114</v>
      </c>
      <c r="M14" s="230" t="n">
        <v>497.58</v>
      </c>
      <c r="N14" s="230" t="n">
        <v>69.87</v>
      </c>
      <c r="O14" s="229" t="n">
        <v>58</v>
      </c>
      <c r="P14" s="230" t="n">
        <v>76.39</v>
      </c>
      <c r="Q14" s="230" t="n">
        <v>49.07736</v>
      </c>
      <c r="R14" s="231" t="n">
        <v>81</v>
      </c>
      <c r="S14" s="230" t="n">
        <v>95.69</v>
      </c>
      <c r="T14" s="230" t="n">
        <v>15.69549</v>
      </c>
      <c r="U14" s="229" t="n">
        <v>9</v>
      </c>
      <c r="V14" s="230" t="n">
        <v>18.69</v>
      </c>
      <c r="W14" s="230" t="n">
        <v>4.24055</v>
      </c>
      <c r="X14" s="231" t="n">
        <v>95</v>
      </c>
      <c r="Y14" s="230" t="n">
        <v>113.69</v>
      </c>
      <c r="Z14" s="230" t="n">
        <v>8.59</v>
      </c>
      <c r="AA14" s="230" t="n">
        <v>39</v>
      </c>
      <c r="AB14" s="230" t="n">
        <v>27938.82</v>
      </c>
      <c r="AC14" s="230" t="n">
        <v>33.59</v>
      </c>
      <c r="AD14" s="232" t="n">
        <v>62</v>
      </c>
      <c r="AE14" s="230" t="n">
        <v>46569.79</v>
      </c>
      <c r="AF14" s="230" t="n">
        <v>17.47591</v>
      </c>
      <c r="AG14" s="229" t="n">
        <v>146</v>
      </c>
      <c r="AH14" s="230" t="n">
        <v>469.39</v>
      </c>
      <c r="AI14" s="230" t="n">
        <v>168.97</v>
      </c>
      <c r="AJ14" s="231" t="n">
        <v>408</v>
      </c>
      <c r="AK14" s="230" t="n">
        <v>1401.99215954121</v>
      </c>
      <c r="AL14" s="230" t="n">
        <v>25.58</v>
      </c>
      <c r="AM14" s="229" t="n">
        <v>101</v>
      </c>
      <c r="AN14" s="230" t="n">
        <v>79.6281614124291</v>
      </c>
      <c r="AO14" s="230" t="n">
        <v>104.52816</v>
      </c>
      <c r="AP14" s="231" t="n">
        <v>235</v>
      </c>
      <c r="AQ14" s="230" t="n">
        <v>186.98</v>
      </c>
      <c r="AR14" s="230" t="n">
        <v>186.12266</v>
      </c>
      <c r="AS14" s="229" t="n">
        <v>305</v>
      </c>
      <c r="AT14" s="230" t="n">
        <v>484.398220741456</v>
      </c>
      <c r="AU14" s="230" t="n">
        <v>341.279415</v>
      </c>
      <c r="AV14" s="231" t="n">
        <v>698</v>
      </c>
      <c r="AW14" s="230" t="n">
        <v>338.747815477909</v>
      </c>
      <c r="AX14" s="230" t="n">
        <v>425.96649</v>
      </c>
      <c r="AY14" s="233" t="n">
        <v>0</v>
      </c>
      <c r="AZ14" s="234" t="n">
        <v>0</v>
      </c>
      <c r="BA14" s="234" t="n">
        <v>0</v>
      </c>
      <c r="BB14" s="233" t="n">
        <v>0</v>
      </c>
      <c r="BC14" s="234" t="n">
        <v>0</v>
      </c>
      <c r="BD14" s="234" t="n">
        <v>0</v>
      </c>
      <c r="BE14" s="229" t="n">
        <f aca="false">SUM(C14,I14,O14,U14,AA14,AG14,AM14,AS14,AY14)</f>
        <v>776</v>
      </c>
      <c r="BF14" s="229"/>
      <c r="BG14" s="230" t="n">
        <f aca="false">SUM(E14,K14,Q14,W14,AC14,AI14,AO14,AU14,BA14)</f>
        <v>790.575485</v>
      </c>
      <c r="BH14" s="229" t="n">
        <f aca="false">SUM(F14,L14,R14,X14,AD14,AJ14,AP14,AV14,BB14)</f>
        <v>2008</v>
      </c>
      <c r="BI14" s="229"/>
      <c r="BJ14" s="230" t="n">
        <f aca="false">SUM(H14,N14,T14,Z14,AF14,AL14,AR14,AX14,BD14)</f>
        <v>887.68921</v>
      </c>
      <c r="BK14" s="235" t="n">
        <f aca="false">BG14+BJ14</f>
        <v>1678.264695</v>
      </c>
      <c r="BL14" s="236" t="n">
        <f aca="false">SUM('Part-II'!K30:M30)</f>
        <v>1678.264695</v>
      </c>
      <c r="BM14" s="235" t="n">
        <f aca="false">BL14-BK14</f>
        <v>0</v>
      </c>
    </row>
    <row r="15" s="243" customFormat="true" ht="90" hidden="false" customHeight="true" outlineLevel="0" collapsed="false">
      <c r="A15" s="237"/>
      <c r="B15" s="238"/>
      <c r="C15" s="239"/>
      <c r="D15" s="240"/>
      <c r="E15" s="240"/>
      <c r="F15" s="239"/>
      <c r="G15" s="240"/>
      <c r="H15" s="240"/>
      <c r="I15" s="239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1"/>
      <c r="AZ15" s="242"/>
      <c r="BA15" s="242"/>
      <c r="BB15" s="241"/>
      <c r="BC15" s="242"/>
      <c r="BD15" s="242"/>
      <c r="BE15" s="239"/>
      <c r="BF15" s="239"/>
      <c r="BG15" s="240"/>
      <c r="BH15" s="239"/>
      <c r="BI15" s="239"/>
      <c r="BJ15" s="240"/>
      <c r="BK15" s="240"/>
      <c r="BM15" s="240"/>
    </row>
    <row r="16" customFormat="false" ht="60" hidden="false" customHeight="true" outlineLevel="0" collapsed="false"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5"/>
      <c r="AZ16" s="246"/>
      <c r="BA16" s="244"/>
      <c r="BB16" s="247"/>
      <c r="BC16" s="247"/>
      <c r="BE16" s="248"/>
      <c r="BF16" s="249"/>
      <c r="BG16" s="249"/>
      <c r="BH16" s="249"/>
      <c r="BI16" s="248"/>
    </row>
    <row r="17" s="250" customFormat="true" ht="41.25" hidden="false" customHeight="true" outlineLevel="0" collapsed="false">
      <c r="B17" s="251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52"/>
      <c r="BE17" s="80" t="s">
        <v>54</v>
      </c>
      <c r="BF17" s="253"/>
      <c r="BG17" s="253"/>
      <c r="BH17" s="253"/>
      <c r="BI17" s="254"/>
    </row>
    <row r="18" s="251" customFormat="true" ht="18.75" hidden="false" customHeight="false" outlineLevel="0" collapsed="false">
      <c r="E18" s="255"/>
      <c r="F18" s="255"/>
      <c r="G18" s="255"/>
      <c r="H18" s="255"/>
      <c r="K18" s="255"/>
      <c r="L18" s="255"/>
      <c r="M18" s="255"/>
      <c r="N18" s="255"/>
      <c r="Q18" s="255"/>
      <c r="R18" s="255"/>
      <c r="S18" s="255"/>
      <c r="T18" s="255"/>
      <c r="W18" s="255"/>
      <c r="X18" s="255"/>
      <c r="Y18" s="255"/>
      <c r="Z18" s="255"/>
      <c r="AC18" s="255"/>
      <c r="AD18" s="255"/>
      <c r="AE18" s="255"/>
      <c r="AF18" s="255"/>
      <c r="AI18" s="255"/>
      <c r="AJ18" s="255"/>
      <c r="AK18" s="255"/>
      <c r="AL18" s="255"/>
      <c r="AO18" s="255"/>
      <c r="AP18" s="255"/>
      <c r="AQ18" s="255"/>
      <c r="AR18" s="255"/>
      <c r="AU18" s="255"/>
      <c r="AV18" s="255"/>
      <c r="AW18" s="255"/>
      <c r="AX18" s="255"/>
      <c r="AY18" s="256"/>
      <c r="AZ18" s="256"/>
      <c r="BA18" s="256"/>
      <c r="BE18" s="81" t="s">
        <v>55</v>
      </c>
      <c r="BF18" s="257"/>
      <c r="BG18" s="257"/>
      <c r="BH18" s="257"/>
      <c r="BI18" s="257"/>
      <c r="BJ18" s="257"/>
    </row>
    <row r="19" customFormat="false" ht="18.75" hidden="false" customHeight="false" outlineLevel="0" collapsed="false">
      <c r="C19" s="250"/>
      <c r="E19" s="250"/>
      <c r="F19" s="250"/>
      <c r="G19" s="250"/>
      <c r="H19" s="250"/>
      <c r="I19" s="250"/>
      <c r="K19" s="250"/>
      <c r="L19" s="250"/>
      <c r="M19" s="250"/>
      <c r="N19" s="250"/>
      <c r="O19" s="250"/>
      <c r="Q19" s="250"/>
      <c r="R19" s="250"/>
      <c r="S19" s="250"/>
      <c r="T19" s="250"/>
      <c r="U19" s="250"/>
      <c r="W19" s="250"/>
      <c r="X19" s="250"/>
      <c r="Y19" s="250"/>
      <c r="Z19" s="250"/>
      <c r="AA19" s="250"/>
      <c r="AC19" s="250"/>
      <c r="AD19" s="250"/>
      <c r="AE19" s="258"/>
      <c r="AF19" s="250"/>
      <c r="AG19" s="250"/>
      <c r="AI19" s="250"/>
      <c r="AJ19" s="250"/>
      <c r="AK19" s="250"/>
      <c r="AL19" s="250"/>
      <c r="AM19" s="250"/>
      <c r="AO19" s="250"/>
      <c r="AP19" s="250"/>
      <c r="AQ19" s="250"/>
      <c r="AR19" s="250"/>
      <c r="AS19" s="250"/>
      <c r="AU19" s="250"/>
      <c r="AV19" s="250"/>
      <c r="AW19" s="250"/>
      <c r="AX19" s="250"/>
      <c r="AZ19" s="259"/>
      <c r="BA19" s="259"/>
      <c r="BE19" s="81" t="s">
        <v>56</v>
      </c>
      <c r="BF19" s="260"/>
      <c r="BG19" s="260"/>
      <c r="BH19" s="260"/>
      <c r="BI19" s="261"/>
      <c r="BJ19" s="261"/>
    </row>
    <row r="20" s="250" customFormat="true" ht="15.75" hidden="false" customHeight="false" outlineLevel="0" collapsed="false">
      <c r="BE20" s="83" t="s">
        <v>57</v>
      </c>
    </row>
    <row r="21" customFormat="false" ht="16.5" hidden="false" customHeight="false" outlineLevel="0" collapsed="false">
      <c r="C21" s="250"/>
      <c r="E21" s="250"/>
      <c r="F21" s="250"/>
      <c r="G21" s="250"/>
      <c r="I21" s="250"/>
      <c r="K21" s="250"/>
      <c r="L21" s="250"/>
      <c r="M21" s="250"/>
      <c r="O21" s="250"/>
      <c r="Q21" s="250"/>
      <c r="R21" s="250"/>
      <c r="S21" s="250"/>
      <c r="U21" s="250"/>
      <c r="W21" s="250"/>
      <c r="X21" s="250"/>
      <c r="Y21" s="250"/>
      <c r="AA21" s="250"/>
      <c r="AC21" s="250"/>
      <c r="AD21" s="250"/>
      <c r="AE21" s="250"/>
      <c r="AG21" s="250"/>
      <c r="AI21" s="250"/>
      <c r="AJ21" s="250"/>
      <c r="AK21" s="250"/>
      <c r="AM21" s="250"/>
      <c r="AO21" s="250"/>
      <c r="AP21" s="250"/>
      <c r="AQ21" s="250"/>
      <c r="AS21" s="250"/>
      <c r="AU21" s="250"/>
      <c r="AV21" s="250"/>
      <c r="AW21" s="250"/>
      <c r="BE21" s="81" t="s">
        <v>58</v>
      </c>
    </row>
    <row r="22" customFormat="false" ht="15" hidden="false" customHeight="false" outlineLevel="0" collapsed="false">
      <c r="C22" s="250"/>
      <c r="E22" s="250"/>
      <c r="F22" s="250"/>
      <c r="G22" s="250"/>
      <c r="I22" s="250"/>
      <c r="K22" s="250"/>
      <c r="L22" s="250"/>
      <c r="M22" s="250"/>
      <c r="O22" s="250"/>
      <c r="Q22" s="250"/>
      <c r="R22" s="250"/>
      <c r="S22" s="250"/>
      <c r="U22" s="250"/>
      <c r="W22" s="250"/>
      <c r="X22" s="250"/>
      <c r="Y22" s="250"/>
      <c r="AA22" s="250"/>
      <c r="AC22" s="250"/>
      <c r="AD22" s="250"/>
      <c r="AE22" s="250"/>
      <c r="AG22" s="250"/>
      <c r="AI22" s="250"/>
      <c r="AJ22" s="250"/>
      <c r="AK22" s="250"/>
      <c r="AM22" s="250"/>
      <c r="AO22" s="250"/>
      <c r="AP22" s="250"/>
      <c r="AQ22" s="250"/>
      <c r="AS22" s="250"/>
      <c r="AU22" s="250"/>
      <c r="AV22" s="250"/>
      <c r="AW22" s="250"/>
    </row>
    <row r="23" customFormat="false" ht="15.75" hidden="false" customHeight="true" outlineLevel="0" collapsed="false">
      <c r="R23" s="262"/>
      <c r="S23" s="262"/>
      <c r="BF23" s="250"/>
    </row>
    <row r="24" customFormat="false" ht="15" hidden="false" customHeight="false" outlineLevel="0" collapsed="false">
      <c r="AN24" s="250"/>
      <c r="AO24" s="263"/>
      <c r="AP24" s="250"/>
      <c r="AQ24" s="250"/>
      <c r="AR24" s="263"/>
      <c r="AS24" s="250"/>
      <c r="AT24" s="250"/>
      <c r="BF24" s="250"/>
    </row>
    <row r="25" customFormat="false" ht="15" hidden="false" customHeight="false" outlineLevel="0" collapsed="false">
      <c r="AN25" s="250"/>
      <c r="AO25" s="263"/>
      <c r="AP25" s="250"/>
      <c r="AQ25" s="250"/>
      <c r="AR25" s="263"/>
      <c r="AS25" s="250"/>
      <c r="AT25" s="250"/>
      <c r="BF25" s="251"/>
    </row>
    <row r="26" customFormat="false" ht="15" hidden="false" customHeight="false" outlineLevel="0" collapsed="false">
      <c r="AN26" s="250"/>
      <c r="AO26" s="263"/>
      <c r="AP26" s="250"/>
      <c r="AQ26" s="250"/>
      <c r="AR26" s="263"/>
      <c r="AS26" s="250"/>
      <c r="AT26" s="250"/>
    </row>
    <row r="27" customFormat="false" ht="15" hidden="false" customHeight="false" outlineLevel="0" collapsed="false">
      <c r="AN27" s="250"/>
      <c r="AO27" s="263"/>
      <c r="AP27" s="250"/>
      <c r="AQ27" s="250"/>
      <c r="AR27" s="263"/>
      <c r="AS27" s="250"/>
      <c r="AT27" s="250"/>
    </row>
    <row r="28" customFormat="false" ht="15" hidden="false" customHeight="false" outlineLevel="0" collapsed="false">
      <c r="AN28" s="250"/>
      <c r="AO28" s="263"/>
      <c r="AP28" s="250"/>
      <c r="AQ28" s="250"/>
      <c r="AR28" s="263"/>
      <c r="AS28" s="250"/>
      <c r="AT28" s="250"/>
    </row>
    <row r="29" customFormat="false" ht="15" hidden="false" customHeight="false" outlineLevel="0" collapsed="false">
      <c r="AN29" s="250"/>
      <c r="AO29" s="263"/>
      <c r="AP29" s="250"/>
      <c r="AQ29" s="250"/>
      <c r="AR29" s="263"/>
      <c r="AS29" s="250"/>
      <c r="AT29" s="250"/>
    </row>
    <row r="30" customFormat="false" ht="15" hidden="false" customHeight="false" outlineLevel="0" collapsed="false">
      <c r="AN30" s="250"/>
      <c r="AO30" s="263"/>
      <c r="AP30" s="250"/>
      <c r="AQ30" s="250"/>
      <c r="AR30" s="263"/>
      <c r="AS30" s="250"/>
      <c r="AT30" s="250"/>
    </row>
    <row r="31" customFormat="false" ht="15" hidden="false" customHeight="false" outlineLevel="0" collapsed="false">
      <c r="AN31" s="250"/>
      <c r="AO31" s="263"/>
      <c r="AP31" s="250"/>
      <c r="AQ31" s="250"/>
      <c r="AR31" s="263"/>
      <c r="AS31" s="250"/>
      <c r="AT31" s="250"/>
    </row>
    <row r="32" customFormat="false" ht="15" hidden="false" customHeight="false" outlineLevel="0" collapsed="false">
      <c r="AN32" s="250"/>
      <c r="AO32" s="263"/>
      <c r="AP32" s="250"/>
      <c r="AQ32" s="250"/>
      <c r="AR32" s="263"/>
      <c r="AS32" s="250"/>
      <c r="AT32" s="250"/>
    </row>
    <row r="33" customFormat="false" ht="15" hidden="false" customHeight="false" outlineLevel="0" collapsed="false">
      <c r="AN33" s="250"/>
      <c r="AO33" s="263"/>
      <c r="AP33" s="250"/>
      <c r="AQ33" s="250"/>
      <c r="AR33" s="263"/>
      <c r="AS33" s="250"/>
      <c r="AT33" s="250"/>
    </row>
    <row r="34" customFormat="false" ht="15" hidden="false" customHeight="false" outlineLevel="0" collapsed="false">
      <c r="AN34" s="250"/>
      <c r="AO34" s="263"/>
      <c r="AP34" s="250"/>
      <c r="AQ34" s="250"/>
      <c r="AR34" s="263"/>
      <c r="AS34" s="250"/>
      <c r="AT34" s="250"/>
    </row>
    <row r="35" customFormat="false" ht="15" hidden="false" customHeight="false" outlineLevel="0" collapsed="false">
      <c r="AN35" s="250"/>
      <c r="AO35" s="263"/>
      <c r="AP35" s="250"/>
      <c r="AQ35" s="250"/>
      <c r="AR35" s="263"/>
      <c r="AS35" s="250"/>
      <c r="AT35" s="250"/>
    </row>
    <row r="36" customFormat="false" ht="15" hidden="false" customHeight="false" outlineLevel="0" collapsed="false">
      <c r="AN36" s="250"/>
      <c r="AO36" s="263"/>
      <c r="AP36" s="250"/>
      <c r="AQ36" s="250"/>
      <c r="AR36" s="263"/>
      <c r="AS36" s="250"/>
      <c r="AT36" s="250"/>
    </row>
    <row r="37" customFormat="false" ht="15" hidden="false" customHeight="false" outlineLevel="0" collapsed="false">
      <c r="AN37" s="250"/>
      <c r="AO37" s="250"/>
      <c r="AP37" s="250"/>
      <c r="AQ37" s="250"/>
      <c r="AR37" s="250"/>
      <c r="AS37" s="250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Z16:BA17 D18:E18 G18:H18 AW18:AX18 J18:K18 P18:Q18 V18:W18 AB18:AC18 AH18:AI18 AN18:AO18 AT18:AU18 M18:N18 S18:T18 Y18:Z18 AE18:AF18 AK18:AL18 AQ18:AR18 C16:AX17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1" activeCellId="0" sqref="G11:G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4" width="5.61"/>
    <col collapsed="false" customWidth="true" hidden="false" outlineLevel="0" max="2" min="2" style="264" width="24.25"/>
    <col collapsed="false" customWidth="true" hidden="false" outlineLevel="0" max="3" min="3" style="264" width="9.74"/>
    <col collapsed="false" customWidth="true" hidden="false" outlineLevel="0" max="4" min="4" style="264" width="10.99"/>
    <col collapsed="false" customWidth="true" hidden="false" outlineLevel="0" max="5" min="5" style="264" width="9.74"/>
    <col collapsed="false" customWidth="true" hidden="false" outlineLevel="0" max="6" min="6" style="264" width="10.86"/>
    <col collapsed="false" customWidth="true" hidden="false" outlineLevel="0" max="7" min="7" style="264" width="9.74"/>
    <col collapsed="false" customWidth="true" hidden="false" outlineLevel="0" max="8" min="8" style="264" width="10.86"/>
    <col collapsed="false" customWidth="true" hidden="false" outlineLevel="0" max="9" min="9" style="264" width="9.74"/>
    <col collapsed="false" customWidth="true" hidden="false" outlineLevel="0" max="10" min="10" style="264" width="10.86"/>
    <col collapsed="false" customWidth="true" hidden="false" outlineLevel="0" max="12" min="11" style="264" width="9.74"/>
    <col collapsed="false" customWidth="false" hidden="false" outlineLevel="0" max="257" min="13" style="264" width="9.12"/>
  </cols>
  <sheetData>
    <row r="1" customFormat="false" ht="15.75" hidden="false" customHeight="false" outlineLevel="0" collapsed="false">
      <c r="K1" s="265" t="s">
        <v>111</v>
      </c>
      <c r="L1" s="265"/>
    </row>
    <row r="2" customFormat="false" ht="23.25" hidden="false" customHeight="false" outlineLevel="0" collapsed="false">
      <c r="A2" s="266" t="s">
        <v>0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10.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</row>
    <row r="4" customFormat="false" ht="18.75" hidden="false" customHeight="false" outlineLevel="0" collapsed="false">
      <c r="A4" s="268" t="s">
        <v>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</row>
    <row r="5" customFormat="false" ht="11.25" hidden="false" customHeight="true" outlineLevel="0" collapsed="false"/>
    <row r="6" customFormat="false" ht="18.75" hidden="false" customHeight="true" outlineLevel="0" collapsed="false">
      <c r="A6" s="269" t="s">
        <v>112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</row>
    <row r="8" customFormat="false" ht="77.25" hidden="false" customHeight="true" outlineLevel="0" collapsed="false">
      <c r="A8" s="270" t="s">
        <v>9</v>
      </c>
      <c r="B8" s="270" t="s">
        <v>63</v>
      </c>
      <c r="C8" s="270" t="s">
        <v>113</v>
      </c>
      <c r="D8" s="270"/>
      <c r="E8" s="270" t="s">
        <v>114</v>
      </c>
      <c r="F8" s="270"/>
      <c r="G8" s="270" t="s">
        <v>115</v>
      </c>
      <c r="H8" s="270"/>
      <c r="I8" s="270" t="s">
        <v>116</v>
      </c>
      <c r="J8" s="270"/>
      <c r="K8" s="270" t="s">
        <v>117</v>
      </c>
      <c r="L8" s="270"/>
    </row>
    <row r="9" customFormat="false" ht="15" hidden="false" customHeight="false" outlineLevel="0" collapsed="false">
      <c r="A9" s="270"/>
      <c r="B9" s="270"/>
      <c r="C9" s="270" t="s">
        <v>118</v>
      </c>
      <c r="D9" s="270" t="s">
        <v>119</v>
      </c>
      <c r="E9" s="270" t="s">
        <v>118</v>
      </c>
      <c r="F9" s="270" t="s">
        <v>119</v>
      </c>
      <c r="G9" s="270" t="s">
        <v>118</v>
      </c>
      <c r="H9" s="270" t="s">
        <v>119</v>
      </c>
      <c r="I9" s="270" t="s">
        <v>118</v>
      </c>
      <c r="J9" s="270" t="s">
        <v>119</v>
      </c>
      <c r="K9" s="270" t="s">
        <v>118</v>
      </c>
      <c r="L9" s="270" t="s">
        <v>120</v>
      </c>
    </row>
    <row r="10" customFormat="false" ht="15" hidden="false" customHeight="false" outlineLevel="0" collapsed="false">
      <c r="A10" s="271" t="n">
        <v>1</v>
      </c>
      <c r="B10" s="271" t="n">
        <v>2</v>
      </c>
      <c r="C10" s="271" t="n">
        <v>3</v>
      </c>
      <c r="D10" s="271" t="n">
        <v>4</v>
      </c>
      <c r="E10" s="271" t="n">
        <v>5</v>
      </c>
      <c r="F10" s="271" t="n">
        <v>6</v>
      </c>
      <c r="G10" s="271" t="n">
        <v>7</v>
      </c>
      <c r="H10" s="271" t="n">
        <v>8</v>
      </c>
      <c r="I10" s="271" t="n">
        <v>9</v>
      </c>
      <c r="J10" s="271" t="n">
        <v>10</v>
      </c>
      <c r="K10" s="271" t="n">
        <v>11</v>
      </c>
      <c r="L10" s="271" t="n">
        <v>12</v>
      </c>
      <c r="O10" s="0"/>
      <c r="P10" s="0"/>
      <c r="Q10" s="0"/>
    </row>
    <row r="11" s="277" customFormat="true" ht="18" hidden="false" customHeight="false" outlineLevel="0" collapsed="false">
      <c r="A11" s="272" t="n">
        <v>1</v>
      </c>
      <c r="B11" s="273" t="s">
        <v>40</v>
      </c>
      <c r="C11" s="274" t="n">
        <v>686</v>
      </c>
      <c r="D11" s="275" t="n">
        <v>0</v>
      </c>
      <c r="E11" s="274" t="n">
        <v>11</v>
      </c>
      <c r="F11" s="274" t="n">
        <v>0</v>
      </c>
      <c r="G11" s="274" t="n">
        <v>11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1</v>
      </c>
      <c r="M11" s="276" t="n">
        <f aca="false">C11+D11</f>
        <v>686</v>
      </c>
      <c r="N11" s="277" t="n">
        <f aca="false">ROUND('Part-I'!P13/0.00098,0)</f>
        <v>686</v>
      </c>
      <c r="O11" s="277" t="n">
        <f aca="false">N11-D11</f>
        <v>686</v>
      </c>
      <c r="P11" s="276" t="n">
        <v>784</v>
      </c>
      <c r="Q11" s="276" t="n">
        <f aca="false">P11-H11</f>
        <v>784</v>
      </c>
      <c r="R11" s="276" t="n">
        <v>144</v>
      </c>
    </row>
    <row r="12" s="277" customFormat="true" ht="18" hidden="false" customHeight="false" outlineLevel="0" collapsed="false">
      <c r="A12" s="272" t="n">
        <v>2</v>
      </c>
      <c r="B12" s="273" t="s">
        <v>41</v>
      </c>
      <c r="C12" s="274" t="n">
        <v>1208</v>
      </c>
      <c r="D12" s="275" t="n">
        <v>0</v>
      </c>
      <c r="E12" s="274" t="n">
        <v>27</v>
      </c>
      <c r="F12" s="274" t="n">
        <v>0</v>
      </c>
      <c r="G12" s="274" t="n">
        <v>27</v>
      </c>
      <c r="H12" s="278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6" t="n">
        <f aca="false">C12+D12</f>
        <v>1208</v>
      </c>
      <c r="N12" s="277" t="n">
        <f aca="false">ROUND('Part-I'!P14/0.00098,0)</f>
        <v>1208</v>
      </c>
      <c r="O12" s="277" t="n">
        <f aca="false">N12-D12</f>
        <v>1208</v>
      </c>
      <c r="P12" s="276" t="n">
        <v>846</v>
      </c>
      <c r="Q12" s="276" t="n">
        <f aca="false">P12-H12</f>
        <v>846</v>
      </c>
      <c r="R12" s="276" t="n">
        <v>172</v>
      </c>
    </row>
    <row r="13" s="277" customFormat="true" ht="18" hidden="false" customHeight="false" outlineLevel="0" collapsed="false">
      <c r="A13" s="272" t="n">
        <v>3</v>
      </c>
      <c r="B13" s="273" t="s">
        <v>42</v>
      </c>
      <c r="C13" s="274" t="n">
        <v>3171</v>
      </c>
      <c r="D13" s="275" t="n">
        <v>0</v>
      </c>
      <c r="E13" s="274" t="n">
        <v>196</v>
      </c>
      <c r="F13" s="274" t="n">
        <v>0</v>
      </c>
      <c r="G13" s="274" t="n">
        <v>196</v>
      </c>
      <c r="H13" s="274" t="n">
        <v>0</v>
      </c>
      <c r="I13" s="274" t="n">
        <v>0</v>
      </c>
      <c r="J13" s="274" t="n">
        <v>0</v>
      </c>
      <c r="K13" s="274" t="n">
        <v>1</v>
      </c>
      <c r="L13" s="274" t="n">
        <v>0</v>
      </c>
      <c r="M13" s="276" t="n">
        <f aca="false">C13+D13</f>
        <v>3171</v>
      </c>
      <c r="N13" s="277" t="n">
        <f aca="false">ROUND('Part-I'!P15/0.00098,0)</f>
        <v>3171</v>
      </c>
      <c r="O13" s="277" t="n">
        <f aca="false">N13-D13</f>
        <v>3171</v>
      </c>
      <c r="P13" s="276" t="n">
        <v>1431</v>
      </c>
      <c r="Q13" s="276" t="n">
        <f aca="false">P13-H13</f>
        <v>1431</v>
      </c>
      <c r="R13" s="276" t="n">
        <v>143</v>
      </c>
    </row>
    <row r="14" s="277" customFormat="true" ht="18" hidden="false" customHeight="false" outlineLevel="0" collapsed="false">
      <c r="A14" s="272" t="n">
        <v>4</v>
      </c>
      <c r="B14" s="273" t="s">
        <v>43</v>
      </c>
      <c r="C14" s="274" t="n">
        <v>1548</v>
      </c>
      <c r="D14" s="275" t="n">
        <v>0</v>
      </c>
      <c r="E14" s="274" t="n">
        <v>52</v>
      </c>
      <c r="F14" s="274" t="n">
        <v>0</v>
      </c>
      <c r="G14" s="274" t="n">
        <v>52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6" t="n">
        <f aca="false">C14+D14</f>
        <v>1548</v>
      </c>
      <c r="N14" s="277" t="n">
        <f aca="false">ROUND('Part-I'!P16/0.00098,0)</f>
        <v>1548</v>
      </c>
      <c r="O14" s="277" t="n">
        <f aca="false">N14-D14</f>
        <v>1548</v>
      </c>
      <c r="P14" s="276" t="n">
        <v>900</v>
      </c>
      <c r="Q14" s="276" t="n">
        <f aca="false">P14-H14</f>
        <v>900</v>
      </c>
      <c r="R14" s="276" t="n">
        <v>138</v>
      </c>
    </row>
    <row r="15" s="277" customFormat="true" ht="18" hidden="false" customHeight="false" outlineLevel="0" collapsed="false">
      <c r="A15" s="272" t="n">
        <v>5</v>
      </c>
      <c r="B15" s="273" t="s">
        <v>44</v>
      </c>
      <c r="C15" s="274" t="n">
        <v>628</v>
      </c>
      <c r="D15" s="275" t="n">
        <v>0</v>
      </c>
      <c r="E15" s="274" t="n">
        <v>153</v>
      </c>
      <c r="F15" s="274" t="n">
        <v>0</v>
      </c>
      <c r="G15" s="274" t="n">
        <v>153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1</v>
      </c>
      <c r="M15" s="276" t="n">
        <f aca="false">C15+D15</f>
        <v>628</v>
      </c>
      <c r="N15" s="277" t="n">
        <f aca="false">ROUND('Part-I'!P17/0.00098,0)</f>
        <v>628</v>
      </c>
      <c r="O15" s="277" t="n">
        <f aca="false">N15-D15</f>
        <v>628</v>
      </c>
      <c r="P15" s="276" t="n">
        <v>841</v>
      </c>
      <c r="Q15" s="276" t="n">
        <f aca="false">P15-H15</f>
        <v>841</v>
      </c>
      <c r="R15" s="276" t="n">
        <v>95</v>
      </c>
    </row>
    <row r="16" s="277" customFormat="true" ht="18" hidden="false" customHeight="false" outlineLevel="0" collapsed="false">
      <c r="A16" s="279" t="n">
        <v>6</v>
      </c>
      <c r="B16" s="280" t="s">
        <v>45</v>
      </c>
      <c r="C16" s="274" t="n">
        <v>2448</v>
      </c>
      <c r="D16" s="275" t="n">
        <v>0</v>
      </c>
      <c r="E16" s="274" t="n">
        <v>10</v>
      </c>
      <c r="F16" s="274" t="n">
        <v>0</v>
      </c>
      <c r="G16" s="274" t="n">
        <v>1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6" t="n">
        <f aca="false">C16+D16</f>
        <v>2448</v>
      </c>
      <c r="N16" s="277" t="n">
        <f aca="false">ROUND('Part-I'!P18/0.00098,0)</f>
        <v>2448</v>
      </c>
      <c r="O16" s="277" t="n">
        <f aca="false">N16-D16</f>
        <v>2448</v>
      </c>
      <c r="P16" s="276" t="n">
        <v>572</v>
      </c>
      <c r="Q16" s="276" t="n">
        <f aca="false">P16-H16</f>
        <v>572</v>
      </c>
      <c r="R16" s="276" t="n">
        <v>158</v>
      </c>
    </row>
    <row r="17" s="277" customFormat="true" ht="18" hidden="false" customHeight="false" outlineLevel="0" collapsed="false">
      <c r="A17" s="272" t="n">
        <v>7</v>
      </c>
      <c r="B17" s="273" t="s">
        <v>46</v>
      </c>
      <c r="C17" s="274" t="n">
        <v>705</v>
      </c>
      <c r="D17" s="275" t="n">
        <v>0</v>
      </c>
      <c r="E17" s="274" t="n">
        <v>51</v>
      </c>
      <c r="F17" s="274" t="n">
        <v>0</v>
      </c>
      <c r="G17" s="274" t="n">
        <v>51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 t="n">
        <v>0</v>
      </c>
      <c r="M17" s="276" t="n">
        <f aca="false">C17+D17</f>
        <v>705</v>
      </c>
      <c r="N17" s="277" t="n">
        <f aca="false">ROUND('Part-I'!P19/0.00098,0)</f>
        <v>705</v>
      </c>
      <c r="O17" s="277" t="n">
        <f aca="false">N17-D17</f>
        <v>705</v>
      </c>
      <c r="P17" s="276" t="n">
        <v>881</v>
      </c>
      <c r="Q17" s="276" t="n">
        <f aca="false">P17-H17</f>
        <v>881</v>
      </c>
      <c r="R17" s="276" t="n">
        <v>231</v>
      </c>
    </row>
    <row r="18" s="277" customFormat="true" ht="18" hidden="false" customHeight="false" outlineLevel="0" collapsed="false">
      <c r="A18" s="272" t="n">
        <v>8</v>
      </c>
      <c r="B18" s="273" t="s">
        <v>47</v>
      </c>
      <c r="C18" s="274" t="n">
        <v>774</v>
      </c>
      <c r="D18" s="275" t="n">
        <v>0</v>
      </c>
      <c r="E18" s="274" t="n">
        <v>42</v>
      </c>
      <c r="F18" s="274" t="n">
        <v>0</v>
      </c>
      <c r="G18" s="274" t="n">
        <v>42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6" t="n">
        <f aca="false">C18+D18</f>
        <v>774</v>
      </c>
      <c r="N18" s="277" t="n">
        <f aca="false">ROUND('Part-I'!P20/0.00098,0)</f>
        <v>774</v>
      </c>
      <c r="O18" s="277" t="n">
        <f aca="false">N18-D18</f>
        <v>774</v>
      </c>
      <c r="P18" s="276" t="n">
        <v>677</v>
      </c>
      <c r="Q18" s="276" t="n">
        <f aca="false">P18-H18</f>
        <v>677</v>
      </c>
      <c r="R18" s="276" t="n">
        <v>102</v>
      </c>
    </row>
    <row r="19" s="277" customFormat="true" ht="18" hidden="false" customHeight="false" outlineLevel="0" collapsed="false">
      <c r="A19" s="272" t="n">
        <v>9</v>
      </c>
      <c r="B19" s="273" t="s">
        <v>48</v>
      </c>
      <c r="C19" s="274" t="n">
        <v>715</v>
      </c>
      <c r="D19" s="275" t="n">
        <v>0</v>
      </c>
      <c r="E19" s="274" t="n">
        <v>31</v>
      </c>
      <c r="F19" s="274" t="n">
        <v>0</v>
      </c>
      <c r="G19" s="274" t="n">
        <v>31</v>
      </c>
      <c r="H19" s="274" t="n">
        <v>0</v>
      </c>
      <c r="I19" s="274" t="n">
        <v>0</v>
      </c>
      <c r="J19" s="274" t="n">
        <v>0</v>
      </c>
      <c r="K19" s="274" t="n">
        <v>2</v>
      </c>
      <c r="L19" s="274" t="n">
        <v>0</v>
      </c>
      <c r="M19" s="276" t="n">
        <f aca="false">C19+D19</f>
        <v>715</v>
      </c>
      <c r="N19" s="277" t="n">
        <f aca="false">ROUND('Part-I'!P21/0.00098,0)</f>
        <v>715</v>
      </c>
      <c r="O19" s="277" t="n">
        <f aca="false">N19-D19</f>
        <v>715</v>
      </c>
      <c r="P19" s="276" t="n">
        <v>356</v>
      </c>
      <c r="Q19" s="276" t="n">
        <f aca="false">P19-H19</f>
        <v>356</v>
      </c>
      <c r="R19" s="276" t="n">
        <v>75</v>
      </c>
    </row>
    <row r="20" s="277" customFormat="true" ht="18" hidden="false" customHeight="false" outlineLevel="0" collapsed="false">
      <c r="A20" s="272" t="n">
        <v>10</v>
      </c>
      <c r="B20" s="273" t="s">
        <v>49</v>
      </c>
      <c r="C20" s="274" t="n">
        <v>2384</v>
      </c>
      <c r="D20" s="275" t="n">
        <v>0</v>
      </c>
      <c r="E20" s="274" t="n">
        <v>122</v>
      </c>
      <c r="F20" s="274" t="n">
        <v>0</v>
      </c>
      <c r="G20" s="274" t="n">
        <v>122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6" t="n">
        <f aca="false">C20+D20</f>
        <v>2384</v>
      </c>
      <c r="N20" s="277" t="n">
        <f aca="false">ROUND('Part-I'!P22/0.00098,0)</f>
        <v>2384</v>
      </c>
      <c r="O20" s="277" t="n">
        <f aca="false">N20-D20</f>
        <v>2384</v>
      </c>
      <c r="P20" s="276" t="n">
        <v>2492</v>
      </c>
      <c r="Q20" s="276" t="n">
        <f aca="false">P20-H20</f>
        <v>2492</v>
      </c>
      <c r="R20" s="276" t="n">
        <v>121</v>
      </c>
    </row>
    <row r="21" s="277" customFormat="true" ht="18" hidden="false" customHeight="false" outlineLevel="0" collapsed="false">
      <c r="A21" s="272" t="n">
        <v>11</v>
      </c>
      <c r="B21" s="273" t="s">
        <v>50</v>
      </c>
      <c r="C21" s="274" t="n">
        <v>0</v>
      </c>
      <c r="D21" s="275" t="n">
        <v>0</v>
      </c>
      <c r="E21" s="274" t="n">
        <v>30</v>
      </c>
      <c r="F21" s="274" t="n">
        <v>0</v>
      </c>
      <c r="G21" s="274" t="n">
        <v>30</v>
      </c>
      <c r="H21" s="281" t="n">
        <v>0</v>
      </c>
      <c r="I21" s="274" t="n">
        <v>0</v>
      </c>
      <c r="J21" s="274" t="n">
        <v>0</v>
      </c>
      <c r="K21" s="274" t="n">
        <v>0</v>
      </c>
      <c r="L21" s="274" t="n">
        <v>0</v>
      </c>
      <c r="M21" s="276" t="n">
        <f aca="false">C21+D21</f>
        <v>0</v>
      </c>
      <c r="N21" s="277" t="n">
        <f aca="false">ROUND('Part-I'!P23/0.00098,0)</f>
        <v>0</v>
      </c>
      <c r="O21" s="277" t="n">
        <f aca="false">N21-D21</f>
        <v>0</v>
      </c>
      <c r="P21" s="276" t="n">
        <v>342</v>
      </c>
      <c r="Q21" s="276" t="n">
        <f aca="false">P21-H21</f>
        <v>342</v>
      </c>
      <c r="R21" s="276" t="n">
        <v>68</v>
      </c>
    </row>
    <row r="22" s="277" customFormat="true" ht="18" hidden="false" customHeight="false" outlineLevel="0" collapsed="false">
      <c r="A22" s="272" t="n">
        <v>12</v>
      </c>
      <c r="B22" s="273" t="s">
        <v>51</v>
      </c>
      <c r="C22" s="274" t="n">
        <v>394</v>
      </c>
      <c r="D22" s="275" t="n">
        <v>0</v>
      </c>
      <c r="E22" s="274" t="n">
        <v>33</v>
      </c>
      <c r="F22" s="274" t="n">
        <v>0</v>
      </c>
      <c r="G22" s="274" t="n">
        <v>33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</v>
      </c>
      <c r="M22" s="276" t="n">
        <f aca="false">C22+D22</f>
        <v>394</v>
      </c>
      <c r="N22" s="277" t="n">
        <f aca="false">ROUND('Part-I'!P24/0.00098,0)</f>
        <v>394</v>
      </c>
      <c r="O22" s="277" t="n">
        <f aca="false">N22-D22</f>
        <v>394</v>
      </c>
      <c r="P22" s="276" t="n">
        <v>659</v>
      </c>
      <c r="Q22" s="276" t="n">
        <f aca="false">P22-H22</f>
        <v>659</v>
      </c>
      <c r="R22" s="276" t="n">
        <v>91</v>
      </c>
    </row>
    <row r="23" s="277" customFormat="true" ht="18" hidden="false" customHeight="false" outlineLevel="0" collapsed="false">
      <c r="A23" s="272" t="n">
        <v>13</v>
      </c>
      <c r="B23" s="273" t="s">
        <v>52</v>
      </c>
      <c r="C23" s="274" t="n">
        <v>220</v>
      </c>
      <c r="D23" s="275" t="n">
        <v>0</v>
      </c>
      <c r="E23" s="274" t="n">
        <v>18</v>
      </c>
      <c r="F23" s="274" t="n">
        <v>0</v>
      </c>
      <c r="G23" s="274" t="n">
        <v>18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  <c r="M23" s="276" t="n">
        <f aca="false">C23+D23</f>
        <v>220</v>
      </c>
      <c r="N23" s="277" t="n">
        <f aca="false">ROUND('Part-I'!P25/0.00098,0)</f>
        <v>220</v>
      </c>
      <c r="O23" s="277" t="n">
        <f aca="false">N23-D23</f>
        <v>220</v>
      </c>
      <c r="P23" s="276" t="n">
        <v>1086</v>
      </c>
      <c r="Q23" s="276" t="n">
        <f aca="false">P23-H23</f>
        <v>1086</v>
      </c>
      <c r="R23" s="276" t="n">
        <v>143</v>
      </c>
    </row>
    <row r="24" customFormat="false" ht="18" hidden="false" customHeight="false" outlineLevel="0" collapsed="false">
      <c r="A24" s="282"/>
      <c r="B24" s="283" t="s">
        <v>27</v>
      </c>
      <c r="C24" s="284" t="n">
        <f aca="false">SUM(C11:C23)</f>
        <v>14881</v>
      </c>
      <c r="D24" s="284" t="n">
        <f aca="false">SUM(D11:D23)</f>
        <v>0</v>
      </c>
      <c r="E24" s="284" t="n">
        <f aca="false">SUM(E11:E23)</f>
        <v>776</v>
      </c>
      <c r="F24" s="284" t="n">
        <f aca="false">SUM(F11:F23)</f>
        <v>0</v>
      </c>
      <c r="G24" s="284" t="n">
        <f aca="false">SUM(G11:G23)</f>
        <v>776</v>
      </c>
      <c r="H24" s="284" t="n">
        <f aca="false">SUM(H11:H23)</f>
        <v>0</v>
      </c>
      <c r="I24" s="284" t="n">
        <f aca="false">SUM(I11:I23)</f>
        <v>0</v>
      </c>
      <c r="J24" s="284" t="n">
        <f aca="false">SUM(J11:J23)</f>
        <v>0</v>
      </c>
      <c r="K24" s="284" t="n">
        <f aca="false">SUM(K11:K23)</f>
        <v>3</v>
      </c>
      <c r="L24" s="284" t="n">
        <f aca="false">SUM(L11:L23)</f>
        <v>2</v>
      </c>
    </row>
    <row r="25" customFormat="false" ht="18.75" hidden="false" customHeight="false" outlineLevel="0" collapsed="false">
      <c r="D25" s="285"/>
      <c r="F25" s="286"/>
      <c r="G25" s="287"/>
      <c r="H25" s="288"/>
      <c r="I25" s="289"/>
      <c r="L25" s="285"/>
    </row>
    <row r="26" customFormat="false" ht="11.25" hidden="false" customHeight="true" outlineLevel="0" collapsed="false">
      <c r="G26" s="289"/>
      <c r="H26" s="290"/>
      <c r="I26" s="289"/>
    </row>
    <row r="27" customFormat="false" ht="18" hidden="false" customHeight="false" outlineLevel="0" collapsed="false">
      <c r="F27" s="290"/>
      <c r="G27" s="291"/>
      <c r="H27" s="290"/>
      <c r="I27" s="292"/>
      <c r="J27" s="293" t="s">
        <v>54</v>
      </c>
    </row>
    <row r="28" customFormat="false" ht="18" hidden="false" customHeight="false" outlineLevel="0" collapsed="false">
      <c r="D28" s="294"/>
      <c r="J28" s="295" t="s">
        <v>55</v>
      </c>
    </row>
    <row r="29" customFormat="false" ht="18" hidden="false" customHeight="false" outlineLevel="0" collapsed="false">
      <c r="J29" s="295" t="s">
        <v>56</v>
      </c>
    </row>
    <row r="30" customFormat="false" ht="18" hidden="false" customHeight="false" outlineLevel="0" collapsed="false">
      <c r="J30" s="296" t="s">
        <v>57</v>
      </c>
    </row>
    <row r="31" customFormat="false" ht="18" hidden="false" customHeight="false" outlineLevel="0" collapsed="false">
      <c r="J31" s="29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7" activeCellId="0" sqref="R17:R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7" width="6.37"/>
    <col collapsed="false" customWidth="true" hidden="false" outlineLevel="0" max="2" min="2" style="297" width="16.74"/>
    <col collapsed="false" customWidth="true" hidden="false" outlineLevel="0" max="4" min="3" style="297" width="9.99"/>
    <col collapsed="false" customWidth="true" hidden="false" outlineLevel="0" max="5" min="5" style="297" width="5.99"/>
    <col collapsed="false" customWidth="true" hidden="false" outlineLevel="0" max="6" min="6" style="297" width="10.25"/>
    <col collapsed="false" customWidth="true" hidden="false" outlineLevel="0" max="7" min="7" style="297" width="5.99"/>
    <col collapsed="false" customWidth="true" hidden="false" outlineLevel="0" max="8" min="8" style="297" width="10.25"/>
    <col collapsed="false" customWidth="true" hidden="false" outlineLevel="0" max="9" min="9" style="297" width="5.99"/>
    <col collapsed="false" customWidth="true" hidden="false" outlineLevel="0" max="10" min="10" style="297" width="10.25"/>
    <col collapsed="false" customWidth="true" hidden="false" outlineLevel="0" max="11" min="11" style="297" width="6.86"/>
    <col collapsed="false" customWidth="true" hidden="false" outlineLevel="0" max="12" min="12" style="297" width="10.25"/>
    <col collapsed="false" customWidth="true" hidden="false" outlineLevel="0" max="13" min="13" style="297" width="6.86"/>
    <col collapsed="false" customWidth="true" hidden="false" outlineLevel="0" max="14" min="14" style="297" width="10.25"/>
    <col collapsed="false" customWidth="true" hidden="false" outlineLevel="0" max="15" min="15" style="297" width="6.86"/>
    <col collapsed="false" customWidth="true" hidden="false" outlineLevel="0" max="16" min="16" style="297" width="10.25"/>
    <col collapsed="false" customWidth="true" hidden="false" outlineLevel="0" max="17" min="17" style="297" width="6.86"/>
    <col collapsed="false" customWidth="true" hidden="false" outlineLevel="0" max="18" min="18" style="297" width="10.25"/>
    <col collapsed="false" customWidth="true" hidden="false" outlineLevel="0" max="19" min="19" style="297" width="6.86"/>
    <col collapsed="false" customWidth="true" hidden="false" outlineLevel="0" max="20" min="20" style="297" width="10.25"/>
    <col collapsed="false" customWidth="true" hidden="false" outlineLevel="0" max="22" min="21" style="297" width="6.86"/>
    <col collapsed="false" customWidth="false" hidden="false" outlineLevel="0" max="257" min="23" style="297" width="9.12"/>
  </cols>
  <sheetData>
    <row r="1" customFormat="false" ht="18.75" hidden="false" customHeight="true" outlineLevel="0" collapsed="false">
      <c r="V1" s="298" t="s">
        <v>121</v>
      </c>
    </row>
    <row r="2" customFormat="false" ht="18.75" hidden="false" customHeight="true" outlineLevel="0" collapsed="false">
      <c r="A2" s="299" t="s">
        <v>8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</row>
    <row r="3" customFormat="false" ht="15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</row>
    <row r="4" customFormat="false" ht="15" hidden="false" customHeight="true" outlineLevel="0" collapsed="false">
      <c r="A4" s="301" t="s">
        <v>122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</row>
    <row r="5" customFormat="false" ht="18" hidden="false" customHeight="true" outlineLevel="0" collapsed="false">
      <c r="A5" s="302" t="s">
        <v>61</v>
      </c>
      <c r="B5" s="92"/>
      <c r="C5" s="303"/>
      <c r="D5" s="303"/>
      <c r="E5" s="303"/>
      <c r="F5" s="303"/>
      <c r="G5" s="303"/>
      <c r="H5" s="303"/>
      <c r="I5" s="303"/>
      <c r="L5" s="304"/>
      <c r="V5" s="305"/>
    </row>
    <row r="6" customFormat="false" ht="18" hidden="false" customHeight="true" outlineLevel="0" collapsed="false">
      <c r="B6" s="306"/>
      <c r="C6" s="303"/>
      <c r="D6" s="303"/>
      <c r="E6" s="303"/>
      <c r="F6" s="303"/>
      <c r="G6" s="303"/>
      <c r="H6" s="303"/>
      <c r="I6" s="303"/>
    </row>
    <row r="7" s="310" customFormat="true" ht="30.75" hidden="false" customHeight="true" outlineLevel="0" collapsed="false">
      <c r="A7" s="307" t="s">
        <v>123</v>
      </c>
      <c r="B7" s="307" t="s">
        <v>90</v>
      </c>
      <c r="C7" s="308" t="s">
        <v>124</v>
      </c>
      <c r="D7" s="308"/>
      <c r="E7" s="307" t="s">
        <v>125</v>
      </c>
      <c r="F7" s="307"/>
      <c r="G7" s="307"/>
      <c r="H7" s="307"/>
      <c r="I7" s="307"/>
      <c r="J7" s="307"/>
      <c r="K7" s="307"/>
      <c r="L7" s="307"/>
      <c r="M7" s="309" t="s">
        <v>126</v>
      </c>
      <c r="N7" s="309"/>
      <c r="O7" s="309"/>
      <c r="P7" s="309"/>
      <c r="Q7" s="309"/>
      <c r="R7" s="309"/>
      <c r="S7" s="309"/>
      <c r="T7" s="309"/>
      <c r="U7" s="309"/>
      <c r="V7" s="309"/>
    </row>
    <row r="8" s="310" customFormat="true" ht="84.75" hidden="false" customHeight="true" outlineLevel="0" collapsed="false">
      <c r="A8" s="307"/>
      <c r="B8" s="307"/>
      <c r="C8" s="308" t="s">
        <v>127</v>
      </c>
      <c r="D8" s="308"/>
      <c r="E8" s="307" t="s">
        <v>128</v>
      </c>
      <c r="F8" s="307"/>
      <c r="G8" s="307" t="s">
        <v>129</v>
      </c>
      <c r="H8" s="307"/>
      <c r="I8" s="307" t="s">
        <v>130</v>
      </c>
      <c r="J8" s="307"/>
      <c r="K8" s="307" t="s">
        <v>131</v>
      </c>
      <c r="L8" s="307"/>
      <c r="M8" s="311" t="s">
        <v>132</v>
      </c>
      <c r="N8" s="311"/>
      <c r="O8" s="311" t="s">
        <v>133</v>
      </c>
      <c r="P8" s="311"/>
      <c r="Q8" s="311" t="s">
        <v>134</v>
      </c>
      <c r="R8" s="311"/>
      <c r="S8" s="311" t="s">
        <v>135</v>
      </c>
      <c r="T8" s="311"/>
      <c r="U8" s="311" t="s">
        <v>136</v>
      </c>
      <c r="V8" s="311"/>
    </row>
    <row r="9" s="315" customFormat="true" ht="30.75" hidden="false" customHeight="true" outlineLevel="0" collapsed="false">
      <c r="A9" s="307"/>
      <c r="B9" s="307"/>
      <c r="C9" s="312" t="s">
        <v>137</v>
      </c>
      <c r="D9" s="312" t="s">
        <v>138</v>
      </c>
      <c r="E9" s="313" t="s">
        <v>137</v>
      </c>
      <c r="F9" s="313" t="s">
        <v>138</v>
      </c>
      <c r="G9" s="313" t="s">
        <v>137</v>
      </c>
      <c r="H9" s="313" t="s">
        <v>138</v>
      </c>
      <c r="I9" s="313" t="s">
        <v>137</v>
      </c>
      <c r="J9" s="313" t="s">
        <v>138</v>
      </c>
      <c r="K9" s="313" t="s">
        <v>137</v>
      </c>
      <c r="L9" s="313" t="s">
        <v>138</v>
      </c>
      <c r="M9" s="314" t="s">
        <v>137</v>
      </c>
      <c r="N9" s="314" t="s">
        <v>138</v>
      </c>
      <c r="O9" s="314" t="s">
        <v>137</v>
      </c>
      <c r="P9" s="314" t="s">
        <v>138</v>
      </c>
      <c r="Q9" s="314" t="s">
        <v>137</v>
      </c>
      <c r="R9" s="314" t="s">
        <v>138</v>
      </c>
      <c r="S9" s="314" t="s">
        <v>137</v>
      </c>
      <c r="T9" s="314" t="s">
        <v>138</v>
      </c>
      <c r="U9" s="314" t="s">
        <v>137</v>
      </c>
      <c r="V9" s="314" t="s">
        <v>137</v>
      </c>
    </row>
    <row r="10" s="319" customFormat="true" ht="20.1" hidden="false" customHeight="true" outlineLevel="0" collapsed="false">
      <c r="A10" s="316" t="n">
        <v>1</v>
      </c>
      <c r="B10" s="316" t="n">
        <v>2</v>
      </c>
      <c r="C10" s="317" t="n">
        <v>3</v>
      </c>
      <c r="D10" s="317" t="n">
        <v>4</v>
      </c>
      <c r="E10" s="316" t="n">
        <v>5</v>
      </c>
      <c r="F10" s="316" t="n">
        <v>6</v>
      </c>
      <c r="G10" s="316" t="n">
        <v>7</v>
      </c>
      <c r="H10" s="316" t="n">
        <v>8</v>
      </c>
      <c r="I10" s="316" t="n">
        <v>9</v>
      </c>
      <c r="J10" s="316" t="n">
        <v>10</v>
      </c>
      <c r="K10" s="316" t="n">
        <v>11</v>
      </c>
      <c r="L10" s="316" t="n">
        <v>12</v>
      </c>
      <c r="M10" s="318" t="n">
        <v>13</v>
      </c>
      <c r="N10" s="318" t="n">
        <v>14</v>
      </c>
      <c r="O10" s="318" t="n">
        <v>15</v>
      </c>
      <c r="P10" s="318" t="n">
        <v>16</v>
      </c>
      <c r="Q10" s="318" t="n">
        <v>17</v>
      </c>
      <c r="R10" s="318" t="n">
        <v>18</v>
      </c>
      <c r="S10" s="318" t="n">
        <v>19</v>
      </c>
      <c r="T10" s="318" t="n">
        <v>20</v>
      </c>
      <c r="U10" s="318" t="n">
        <v>21</v>
      </c>
      <c r="V10" s="318" t="n">
        <v>22</v>
      </c>
    </row>
    <row r="11" s="326" customFormat="true" ht="73.5" hidden="false" customHeight="true" outlineLevel="0" collapsed="false">
      <c r="A11" s="320"/>
      <c r="B11" s="321" t="s">
        <v>58</v>
      </c>
      <c r="C11" s="322" t="n">
        <v>146</v>
      </c>
      <c r="D11" s="322" t="n">
        <v>141</v>
      </c>
      <c r="E11" s="323" t="n">
        <v>13</v>
      </c>
      <c r="F11" s="324" t="n">
        <v>13</v>
      </c>
      <c r="G11" s="324" t="n">
        <v>59</v>
      </c>
      <c r="H11" s="324" t="n">
        <v>59</v>
      </c>
      <c r="I11" s="324" t="n">
        <v>13</v>
      </c>
      <c r="J11" s="324" t="n">
        <v>13</v>
      </c>
      <c r="K11" s="324" t="n">
        <v>13</v>
      </c>
      <c r="L11" s="324" t="n">
        <v>13</v>
      </c>
      <c r="M11" s="325" t="n">
        <v>5</v>
      </c>
      <c r="N11" s="325" t="n">
        <v>5</v>
      </c>
      <c r="O11" s="325" t="n">
        <v>2</v>
      </c>
      <c r="P11" s="325" t="n">
        <v>2</v>
      </c>
      <c r="Q11" s="325" t="n">
        <v>1</v>
      </c>
      <c r="R11" s="325" t="n">
        <v>1</v>
      </c>
      <c r="S11" s="325" t="s">
        <v>139</v>
      </c>
      <c r="T11" s="325" t="s">
        <v>139</v>
      </c>
      <c r="U11" s="325" t="n">
        <v>1</v>
      </c>
      <c r="V11" s="325" t="n">
        <v>1</v>
      </c>
    </row>
    <row r="12" customFormat="false" ht="13.5" hidden="false" customHeight="true" outlineLevel="0" collapsed="false">
      <c r="I12" s="327"/>
      <c r="J12" s="327"/>
      <c r="K12" s="327"/>
    </row>
    <row r="13" customFormat="false" ht="13.5" hidden="false" customHeight="false" outlineLevel="0" collapsed="false">
      <c r="I13" s="328"/>
      <c r="J13" s="328"/>
      <c r="K13" s="328"/>
    </row>
    <row r="14" customFormat="false" ht="13.5" hidden="false" customHeight="false" outlineLevel="0" collapsed="false">
      <c r="I14" s="328"/>
      <c r="J14" s="328"/>
      <c r="K14" s="328"/>
    </row>
    <row r="15" customFormat="false" ht="12.75" hidden="false" customHeight="false" outlineLevel="0" collapsed="false">
      <c r="I15" s="329"/>
      <c r="J15" s="329"/>
      <c r="K15" s="329"/>
    </row>
    <row r="16" customFormat="false" ht="12.75" hidden="false" customHeight="false" outlineLevel="0" collapsed="false">
      <c r="I16" s="330"/>
      <c r="J16" s="331"/>
      <c r="K16" s="330"/>
    </row>
    <row r="17" customFormat="false" ht="15.75" hidden="false" customHeight="false" outlineLevel="0" collapsed="false">
      <c r="I17" s="329"/>
      <c r="J17" s="329"/>
      <c r="K17" s="329"/>
      <c r="R17" s="80" t="s">
        <v>54</v>
      </c>
      <c r="S17" s="332"/>
      <c r="T17" s="332"/>
    </row>
    <row r="18" customFormat="false" ht="15" hidden="false" customHeight="false" outlineLevel="0" collapsed="false">
      <c r="I18" s="329"/>
      <c r="J18" s="329"/>
      <c r="K18" s="329"/>
      <c r="R18" s="81" t="s">
        <v>55</v>
      </c>
      <c r="S18" s="333"/>
      <c r="T18" s="333"/>
    </row>
    <row r="19" customFormat="false" ht="15" hidden="false" customHeight="false" outlineLevel="0" collapsed="false">
      <c r="R19" s="81" t="s">
        <v>56</v>
      </c>
      <c r="S19" s="333"/>
      <c r="T19" s="333"/>
    </row>
    <row r="20" customFormat="false" ht="15.75" hidden="false" customHeight="false" outlineLevel="0" collapsed="false">
      <c r="R20" s="83" t="s">
        <v>57</v>
      </c>
      <c r="S20" s="334"/>
      <c r="T20" s="334"/>
    </row>
    <row r="21" customFormat="false" ht="15" hidden="false" customHeight="false" outlineLevel="0" collapsed="false">
      <c r="R21" s="81" t="s">
        <v>58</v>
      </c>
      <c r="S21" s="333"/>
      <c r="T21" s="333"/>
    </row>
    <row r="22" customFormat="false" ht="12.75" hidden="false" customHeight="false" outlineLevel="0" collapsed="false">
      <c r="R22" s="335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70" zoomScalePageLayoutView="85" workbookViewId="0">
      <selection pane="topLeft" activeCell="Z19" activeCellId="0" sqref="Z19"/>
    </sheetView>
  </sheetViews>
  <sheetFormatPr defaultColWidth="9.12109375" defaultRowHeight="15" zeroHeight="false" outlineLevelRow="0" outlineLevelCol="0"/>
  <cols>
    <col collapsed="false" customWidth="true" hidden="false" outlineLevel="0" max="1" min="1" style="336" width="6.74"/>
    <col collapsed="false" customWidth="true" hidden="false" outlineLevel="0" max="2" min="2" style="336" width="18.99"/>
    <col collapsed="false" customWidth="true" hidden="false" outlineLevel="0" max="4" min="3" style="337" width="7.37"/>
    <col collapsed="false" customWidth="true" hidden="false" outlineLevel="0" max="26" min="5" style="337" width="6.74"/>
    <col collapsed="false" customWidth="false" hidden="false" outlineLevel="0" max="257" min="27" style="336" width="9.12"/>
  </cols>
  <sheetData>
    <row r="1" customFormat="false" ht="12" hidden="false" customHeight="true" outlineLevel="0" collapsed="false">
      <c r="K1" s="338"/>
      <c r="L1" s="338"/>
      <c r="M1" s="339"/>
      <c r="N1" s="339"/>
      <c r="O1" s="339"/>
      <c r="P1" s="339"/>
      <c r="Q1" s="339"/>
      <c r="R1" s="339"/>
      <c r="S1" s="339"/>
      <c r="T1" s="339"/>
      <c r="U1" s="339"/>
      <c r="V1" s="339"/>
      <c r="X1" s="340"/>
      <c r="Y1" s="336"/>
      <c r="Z1" s="341" t="s">
        <v>140</v>
      </c>
    </row>
    <row r="2" s="297" customFormat="true" ht="18.75" hidden="false" customHeight="true" outlineLevel="0" collapsed="false">
      <c r="A2" s="299" t="s">
        <v>8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</row>
    <row r="3" s="297" customFormat="true" ht="6.75" hidden="false" customHeight="true" outlineLevel="0" collapsed="false">
      <c r="A3" s="300"/>
      <c r="B3" s="300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3"/>
      <c r="X3" s="343"/>
      <c r="Y3" s="343"/>
      <c r="Z3" s="343"/>
    </row>
    <row r="4" s="297" customFormat="true" ht="21" hidden="false" customHeight="true" outlineLevel="0" collapsed="false">
      <c r="A4" s="301" t="s">
        <v>141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</row>
    <row r="5" customFormat="false" ht="18" hidden="false" customHeight="true" outlineLevel="0" collapsed="false">
      <c r="A5" s="302" t="s">
        <v>61</v>
      </c>
      <c r="B5" s="344"/>
      <c r="C5" s="345"/>
      <c r="D5" s="345"/>
      <c r="E5" s="345"/>
      <c r="F5" s="345"/>
      <c r="G5" s="345"/>
      <c r="H5" s="345"/>
      <c r="I5" s="345"/>
      <c r="X5" s="346"/>
      <c r="Y5" s="346"/>
      <c r="Z5" s="346"/>
    </row>
    <row r="6" customFormat="false" ht="18" hidden="false" customHeight="true" outlineLevel="0" collapsed="false">
      <c r="A6" s="347"/>
      <c r="B6" s="347"/>
      <c r="C6" s="345"/>
      <c r="D6" s="345"/>
      <c r="E6" s="345"/>
      <c r="F6" s="345"/>
      <c r="G6" s="345"/>
      <c r="H6" s="345"/>
      <c r="I6" s="345"/>
      <c r="X6" s="348"/>
      <c r="Y6" s="348"/>
      <c r="Z6" s="348"/>
    </row>
    <row r="7" s="315" customFormat="true" ht="30.75" hidden="false" customHeight="true" outlineLevel="0" collapsed="false">
      <c r="A7" s="349" t="s">
        <v>123</v>
      </c>
      <c r="B7" s="350" t="s">
        <v>90</v>
      </c>
      <c r="C7" s="351" t="s">
        <v>124</v>
      </c>
      <c r="D7" s="351"/>
      <c r="E7" s="352" t="s">
        <v>125</v>
      </c>
      <c r="F7" s="352"/>
      <c r="G7" s="352"/>
      <c r="H7" s="352"/>
      <c r="I7" s="352"/>
      <c r="J7" s="352"/>
      <c r="K7" s="352"/>
      <c r="L7" s="352"/>
      <c r="M7" s="353" t="s">
        <v>126</v>
      </c>
      <c r="N7" s="353"/>
      <c r="O7" s="353"/>
      <c r="P7" s="353"/>
      <c r="Q7" s="353"/>
      <c r="R7" s="353"/>
      <c r="S7" s="353"/>
      <c r="T7" s="353"/>
      <c r="U7" s="353"/>
      <c r="V7" s="353"/>
      <c r="W7" s="313" t="s">
        <v>142</v>
      </c>
      <c r="X7" s="313"/>
      <c r="Y7" s="313" t="s">
        <v>143</v>
      </c>
      <c r="Z7" s="313"/>
    </row>
    <row r="8" s="315" customFormat="true" ht="39.75" hidden="false" customHeight="true" outlineLevel="0" collapsed="false">
      <c r="A8" s="349"/>
      <c r="B8" s="350"/>
      <c r="C8" s="354" t="s">
        <v>127</v>
      </c>
      <c r="D8" s="354"/>
      <c r="E8" s="355" t="s">
        <v>128</v>
      </c>
      <c r="F8" s="355"/>
      <c r="G8" s="355" t="s">
        <v>129</v>
      </c>
      <c r="H8" s="355"/>
      <c r="I8" s="355" t="s">
        <v>130</v>
      </c>
      <c r="J8" s="355"/>
      <c r="K8" s="355" t="s">
        <v>131</v>
      </c>
      <c r="L8" s="355"/>
      <c r="M8" s="356" t="s">
        <v>132</v>
      </c>
      <c r="N8" s="356"/>
      <c r="O8" s="356" t="s">
        <v>133</v>
      </c>
      <c r="P8" s="356"/>
      <c r="Q8" s="356" t="s">
        <v>134</v>
      </c>
      <c r="R8" s="356"/>
      <c r="S8" s="356" t="s">
        <v>135</v>
      </c>
      <c r="T8" s="356"/>
      <c r="U8" s="356" t="s">
        <v>136</v>
      </c>
      <c r="V8" s="356"/>
      <c r="W8" s="313"/>
      <c r="X8" s="313"/>
      <c r="Y8" s="313"/>
      <c r="Z8" s="313"/>
    </row>
    <row r="9" s="315" customFormat="true" ht="25.5" hidden="false" customHeight="true" outlineLevel="0" collapsed="false">
      <c r="A9" s="349"/>
      <c r="B9" s="350"/>
      <c r="C9" s="357" t="s">
        <v>144</v>
      </c>
      <c r="D9" s="357" t="s">
        <v>145</v>
      </c>
      <c r="E9" s="358" t="s">
        <v>144</v>
      </c>
      <c r="F9" s="358" t="s">
        <v>145</v>
      </c>
      <c r="G9" s="358" t="s">
        <v>144</v>
      </c>
      <c r="H9" s="358" t="s">
        <v>145</v>
      </c>
      <c r="I9" s="358" t="s">
        <v>144</v>
      </c>
      <c r="J9" s="358" t="s">
        <v>145</v>
      </c>
      <c r="K9" s="358" t="s">
        <v>144</v>
      </c>
      <c r="L9" s="358" t="s">
        <v>145</v>
      </c>
      <c r="M9" s="314" t="s">
        <v>144</v>
      </c>
      <c r="N9" s="314" t="s">
        <v>145</v>
      </c>
      <c r="O9" s="314" t="s">
        <v>144</v>
      </c>
      <c r="P9" s="314" t="s">
        <v>145</v>
      </c>
      <c r="Q9" s="314" t="s">
        <v>144</v>
      </c>
      <c r="R9" s="314" t="s">
        <v>145</v>
      </c>
      <c r="S9" s="314" t="s">
        <v>144</v>
      </c>
      <c r="T9" s="314" t="s">
        <v>145</v>
      </c>
      <c r="U9" s="314" t="s">
        <v>144</v>
      </c>
      <c r="V9" s="314" t="s">
        <v>145</v>
      </c>
      <c r="W9" s="313" t="s">
        <v>144</v>
      </c>
      <c r="X9" s="313" t="s">
        <v>145</v>
      </c>
      <c r="Y9" s="313" t="s">
        <v>144</v>
      </c>
      <c r="Z9" s="313" t="s">
        <v>145</v>
      </c>
    </row>
    <row r="10" s="360" customFormat="true" ht="20.1" hidden="false" customHeight="true" outlineLevel="0" collapsed="false">
      <c r="A10" s="316" t="n">
        <v>1</v>
      </c>
      <c r="B10" s="316" t="n">
        <v>2</v>
      </c>
      <c r="C10" s="316" t="n">
        <v>3</v>
      </c>
      <c r="D10" s="316" t="n">
        <v>4</v>
      </c>
      <c r="E10" s="359" t="n">
        <v>5</v>
      </c>
      <c r="F10" s="359" t="n">
        <v>6</v>
      </c>
      <c r="G10" s="359" t="n">
        <v>7</v>
      </c>
      <c r="H10" s="359" t="n">
        <v>8</v>
      </c>
      <c r="I10" s="359" t="n">
        <v>9</v>
      </c>
      <c r="J10" s="359" t="n">
        <v>10</v>
      </c>
      <c r="K10" s="359" t="n">
        <v>11</v>
      </c>
      <c r="L10" s="359" t="n">
        <v>12</v>
      </c>
      <c r="M10" s="359" t="n">
        <v>13</v>
      </c>
      <c r="N10" s="359" t="n">
        <v>14</v>
      </c>
      <c r="O10" s="359" t="n">
        <v>15</v>
      </c>
      <c r="P10" s="359" t="n">
        <v>16</v>
      </c>
      <c r="Q10" s="359" t="n">
        <v>17</v>
      </c>
      <c r="R10" s="359" t="n">
        <v>18</v>
      </c>
      <c r="S10" s="359" t="n">
        <v>19</v>
      </c>
      <c r="T10" s="359" t="n">
        <v>20</v>
      </c>
      <c r="U10" s="359" t="n">
        <v>21</v>
      </c>
      <c r="V10" s="359" t="n">
        <v>22</v>
      </c>
      <c r="W10" s="359" t="n">
        <v>23</v>
      </c>
      <c r="X10" s="359" t="n">
        <v>24</v>
      </c>
      <c r="Y10" s="359" t="n">
        <v>25</v>
      </c>
      <c r="Z10" s="359" t="n">
        <v>26</v>
      </c>
    </row>
    <row r="11" s="365" customFormat="true" ht="82.5" hidden="false" customHeight="true" outlineLevel="0" collapsed="false">
      <c r="A11" s="361"/>
      <c r="B11" s="361" t="s">
        <v>58</v>
      </c>
      <c r="C11" s="362" t="n">
        <v>141</v>
      </c>
      <c r="D11" s="362" t="n">
        <v>141</v>
      </c>
      <c r="E11" s="363" t="n">
        <v>13</v>
      </c>
      <c r="F11" s="363" t="n">
        <v>13</v>
      </c>
      <c r="G11" s="363" t="n">
        <v>59</v>
      </c>
      <c r="H11" s="363" t="n">
        <v>59</v>
      </c>
      <c r="I11" s="363" t="n">
        <v>13</v>
      </c>
      <c r="J11" s="363" t="n">
        <v>13</v>
      </c>
      <c r="K11" s="363" t="n">
        <v>13</v>
      </c>
      <c r="L11" s="363" t="n">
        <v>13</v>
      </c>
      <c r="M11" s="364" t="n">
        <v>5</v>
      </c>
      <c r="N11" s="364" t="n">
        <v>5</v>
      </c>
      <c r="O11" s="364" t="n">
        <v>2</v>
      </c>
      <c r="P11" s="364" t="n">
        <v>2</v>
      </c>
      <c r="Q11" s="364" t="n">
        <v>1</v>
      </c>
      <c r="R11" s="364" t="n">
        <v>1</v>
      </c>
      <c r="S11" s="364" t="s">
        <v>139</v>
      </c>
      <c r="T11" s="364" t="s">
        <v>139</v>
      </c>
      <c r="U11" s="364" t="n">
        <v>1</v>
      </c>
      <c r="V11" s="364" t="n">
        <v>1</v>
      </c>
      <c r="W11" s="364" t="n">
        <v>2406</v>
      </c>
      <c r="X11" s="364" t="n">
        <v>2406</v>
      </c>
      <c r="Y11" s="364" t="n">
        <v>3085</v>
      </c>
      <c r="Z11" s="364" t="n">
        <v>3085</v>
      </c>
    </row>
    <row r="12" customFormat="false" ht="15" hidden="false" customHeight="false" outlineLevel="0" collapsed="false"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</row>
    <row r="13" customFormat="false" ht="15" hidden="false" customHeight="false" outlineLevel="0" collapsed="false"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</row>
    <row r="14" customFormat="false" ht="15" hidden="false" customHeight="false" outlineLevel="0" collapsed="false"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</row>
    <row r="15" customFormat="false" ht="15" hidden="false" customHeight="false" outlineLevel="0" collapsed="false"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</row>
    <row r="16" customFormat="false" ht="15" hidden="false" customHeight="false" outlineLevel="0" collapsed="false">
      <c r="X16" s="368"/>
    </row>
    <row r="17" customFormat="false" ht="16.5" hidden="false" customHeight="false" outlineLevel="0" collapsed="false">
      <c r="M17" s="369"/>
      <c r="N17" s="369"/>
      <c r="O17" s="369"/>
      <c r="P17" s="369"/>
      <c r="Q17" s="369"/>
      <c r="R17" s="369"/>
      <c r="S17" s="369"/>
      <c r="T17" s="369"/>
      <c r="V17" s="80" t="s">
        <v>54</v>
      </c>
    </row>
    <row r="18" customFormat="false" ht="16.5" hidden="false" customHeight="false" outlineLevel="0" collapsed="false">
      <c r="V18" s="81" t="s">
        <v>55</v>
      </c>
    </row>
    <row r="19" customFormat="false" ht="16.5" hidden="false" customHeight="false" outlineLevel="0" collapsed="false">
      <c r="V19" s="81" t="s">
        <v>56</v>
      </c>
    </row>
    <row r="20" customFormat="false" ht="16.5" hidden="false" customHeight="false" outlineLevel="0" collapsed="false">
      <c r="V20" s="83" t="s">
        <v>57</v>
      </c>
    </row>
    <row r="21" customFormat="false" ht="16.5" hidden="false" customHeight="false" outlineLevel="0" collapsed="false">
      <c r="V21" s="81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A-SA</cp:lastModifiedBy>
  <cp:lastPrinted>2010-05-10T12:07:36Z</cp:lastPrinted>
  <dcterms:modified xsi:type="dcterms:W3CDTF">2010-06-29T11:05:50Z</dcterms:modified>
  <cp:revision>0</cp:revision>
  <dc:subject/>
  <dc:title/>
</cp:coreProperties>
</file>